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0"/>
  </bookViews>
  <sheets>
    <sheet name="Frais init" sheetId="1" state="visible" r:id="rId2"/>
    <sheet name="Coût" sheetId="2" state="visible" r:id="rId3"/>
    <sheet name="Hypothèses" sheetId="3" state="visible" r:id="rId4"/>
    <sheet name="Ventes" sheetId="4" state="visible" r:id="rId5"/>
    <sheet name="Ventes an 2" sheetId="5" state="visible" r:id="rId6"/>
    <sheet name="Budget an 1" sheetId="6" state="visible" r:id="rId7"/>
    <sheet name="Budget an 2" sheetId="7" state="visible" r:id="rId8"/>
    <sheet name="États détaillés" sheetId="8" state="visible" r:id="rId9"/>
    <sheet name="États résultats" sheetId="9" state="visible" r:id="rId10"/>
    <sheet name="bilan" sheetId="10" state="visible" r:id="rId11"/>
    <sheet name="Ratios Financiers" sheetId="11" state="visible" r:id="rId12"/>
    <sheet name="amort" sheetId="12" state="visible" r:id="rId13"/>
    <sheet name="Calendrier de remboursement" sheetId="13" state="visible" r:id="rId14"/>
    <sheet name="Calendrier de remboursement (2)" sheetId="14" state="visible" r:id="rId15"/>
  </sheets>
  <externalReferences>
    <externalReference r:id="rId16"/>
    <externalReference r:id="rId17"/>
  </externalReferences>
  <definedNames>
    <definedName function="false" hidden="false" localSheetId="11" name="_xlnm.Print_Area" vbProcedure="false">amort!$A$1:$M$31</definedName>
    <definedName function="false" hidden="false" localSheetId="9" name="_xlnm.Print_Area" vbProcedure="false">bilan!$A$1:$Q$72</definedName>
    <definedName function="false" hidden="false" localSheetId="5" name="_xlnm.Print_Area" vbProcedure="false">'Budget an 1'!$A$1:$R$62</definedName>
    <definedName function="false" hidden="false" localSheetId="6" name="_xlnm.Print_Area" vbProcedure="false">'Budget an 2'!$A$1:$Q$62</definedName>
    <definedName function="false" hidden="false" localSheetId="12" name="_xlnm.Print_Area" vbProcedure="false">'Calendrier de remboursement'!$A$1:$G$111</definedName>
    <definedName function="false" hidden="false" localSheetId="12" name="_xlnm.Print_Titles" vbProcedure="false">'Calendrier de remboursement'!$18:$21</definedName>
    <definedName function="false" hidden="false" localSheetId="13" name="_xlnm.Print_Area" vbProcedure="false">'Calendrier de remboursement (2)'!$A$1:$G$111</definedName>
    <definedName function="false" hidden="false" localSheetId="13" name="_xlnm.Print_Titles" vbProcedure="false">'Calendrier de remboursement (2)'!$18:$21</definedName>
    <definedName function="false" hidden="false" localSheetId="1" name="_xlnm.Print_Area" vbProcedure="false">Coût!$A$1:$J$45</definedName>
    <definedName function="false" hidden="false" localSheetId="7" name="_xlnm.Print_Area" vbProcedure="false">'États détaillés'!$A$1:$L$48</definedName>
    <definedName function="false" hidden="false" localSheetId="8" name="_xlnm.Print_Area" vbProcedure="false">'États résultats'!$A$1:$L$36</definedName>
    <definedName function="false" hidden="false" localSheetId="0" name="_xlnm.Print_Area" vbProcedure="false">'Frais init'!$A$1:$G$38</definedName>
    <definedName function="false" hidden="false" localSheetId="3" name="_xlnm.Print_Area" vbProcedure="false">Ventes!$A$1:$W$41</definedName>
    <definedName function="false" hidden="false" localSheetId="4" name="_xlnm.Print_Area" vbProcedure="false">'Ventes an 2'!$A$1:$W$42</definedName>
    <definedName function="false" hidden="false" name="Annual_interest_rate" vbProcedure="false">[1]CAL1!$C$4</definedName>
    <definedName function="false" hidden="false" name="Beg_Bal" vbProcedure="false">IF([1]CAL1!IU1&lt;&gt;"",[1]CAL1!D65536,"")</definedName>
    <definedName function="false" hidden="false" name="coût2" vbProcedure="false">Payments_per_year*Term_in_years</definedName>
    <definedName function="false" hidden="false" name="Payments_per_year" vbProcedure="false"/>
    <definedName function="false" hidden="false" name="Term_in_years" vbProcedure="false"/>
    <definedName function="false" hidden="false" name="Cum_Interest" vbProcedure="false">IF([1]CAL1!IQ1&lt;&gt;"",[1]CAL1!A65536+[1]CAL1!IT1,"")</definedName>
    <definedName function="false" hidden="false" name="Ending_Balance" vbProcedure="false">IF([1]CAL1!IR1&lt;&gt;"",[1]CAL1!IT1-[1]CAL1!IV1,"")</definedName>
    <definedName function="false" hidden="false" name="First_payment_due" vbProcedure="false">[1]CAL1!$C$7</definedName>
    <definedName function="false" hidden="false" name="Interest" vbProcedure="false">IF([1]CAL1!IT1&lt;&gt;"",[1]CAL1!IV1*Periodic_rate,"")</definedName>
    <definedName function="false" hidden="false" name="Periodic_rate" vbProcedure="false"/>
    <definedName function="false" hidden="false" name="Payments_per_year" vbProcedure="false">[1]CAL1!$C$6</definedName>
    <definedName function="false" hidden="false" name="payment_Num" vbProcedure="false">IF(OR([1]CAL1!A65536="",[1]CAL1!A65536=Total_payments),"",[1]CAL1!A65536+1)</definedName>
    <definedName function="false" hidden="false" name="Total_payments" vbProcedure="false"/>
    <definedName function="false" hidden="false" name="Periodic_rate" vbProcedure="false">Annual_interest_rate/Payments_per_year</definedName>
    <definedName function="false" hidden="false" name="Pmt_to_use" vbProcedure="false">[1]CAL1!$C$14</definedName>
    <definedName function="false" hidden="false" name="Principal" vbProcedure="false">IF([1]CAL1!IS1&lt;&gt;"",MIN([1]CAL1!IU1,Pmt_to_use-[1]CAL1!IV1),"")</definedName>
    <definedName function="false" hidden="false" name="Show_Date" vbProcedure="false">IF([1]CAL1!IV1&lt;&gt;"",DATE(YEAR(First_payment_due),MONTH(First_payment_due)+([1]CAL1!IV1-1)*12/Payments_per_year,DAY(First_payment_due)),"")</definedName>
    <definedName function="false" hidden="false" name="Term_in_years" vbProcedure="false">[1]CAL1!$C$5</definedName>
    <definedName function="false" hidden="false" name="Total_payments" vbProcedure="false">Payments_per_year*Term_in_years</definedName>
    <definedName function="false" hidden="false" localSheetId="0" name="Annual_interest_rate" vbProcedure="false">#REF!</definedName>
    <definedName function="false" hidden="false" localSheetId="0" name="Beg_Bal" vbProcedure="false">NA()</definedName>
    <definedName function="false" hidden="false" localSheetId="0" name="Calculated_payment" vbProcedure="false">NA()</definedName>
    <definedName function="false" hidden="false" localSheetId="0" name="Cum_Interest" vbProcedure="false">NA()</definedName>
    <definedName function="false" hidden="false" localSheetId="0" name="Ending_Balance" vbProcedure="false">NA()</definedName>
    <definedName function="false" hidden="false" localSheetId="0" name="Entered_payment" vbProcedure="false">NA()</definedName>
    <definedName function="false" hidden="false" localSheetId="0" name="First_payment_due" vbProcedure="false">#REF!</definedName>
    <definedName function="false" hidden="false" localSheetId="0" name="First_payment_no" vbProcedure="false">NA()</definedName>
    <definedName function="false" hidden="false" localSheetId="0" name="Interest" vbProcedure="false">IF(#REF!&lt;&gt;"",#REF!*Periodic_rate,"")</definedName>
    <definedName function="false" hidden="false" localSheetId="0" name="Loan_amount" vbProcedure="false">NA()</definedName>
    <definedName function="false" hidden="false" localSheetId="0" name="Payments_per_year" vbProcedure="false">#REF!</definedName>
    <definedName function="false" hidden="false" localSheetId="0" name="payment_Num" vbProcedure="false">NA()</definedName>
    <definedName function="false" hidden="false" localSheetId="0" name="Periodic_rate" vbProcedure="false">Annual_interest_rate/Payments_per_year</definedName>
    <definedName function="false" hidden="false" localSheetId="0" name="Pmt_to_use" vbProcedure="false">#REF!</definedName>
    <definedName function="false" hidden="false" localSheetId="0" name="Principal" vbProcedure="false">NA()</definedName>
    <definedName function="false" hidden="false" localSheetId="0" name="Show_Date" vbProcedure="false">NA()</definedName>
    <definedName function="false" hidden="false" localSheetId="0" name="Table_beg_bal" vbProcedure="false">NA()</definedName>
    <definedName function="false" hidden="false" localSheetId="0" name="Table_prior_interest" vbProcedure="false">NA()</definedName>
    <definedName function="false" hidden="false" localSheetId="0" name="Term_in_years" vbProcedure="false">NA()</definedName>
    <definedName function="false" hidden="false" localSheetId="0" name="Total_payments" vbProcedure="false">Payments_per_year*Term_in_years</definedName>
    <definedName function="false" hidden="false" localSheetId="1" name="Annual_interest_rate" vbProcedure="false">#REF!</definedName>
    <definedName function="false" hidden="false" localSheetId="1" name="Beg_Bal" vbProcedure="false">NA()</definedName>
    <definedName function="false" hidden="false" localSheetId="1" name="Calculated_payment" vbProcedure="false">NA()</definedName>
    <definedName function="false" hidden="false" localSheetId="1" name="Cum_Interest" vbProcedure="false">NA()</definedName>
    <definedName function="false" hidden="false" localSheetId="1" name="Ending_Balance" vbProcedure="false">NA()</definedName>
    <definedName function="false" hidden="false" localSheetId="1" name="Entered_payment" vbProcedure="false">NA()</definedName>
    <definedName function="false" hidden="false" localSheetId="1" name="First_payment_due" vbProcedure="false">#REF!</definedName>
    <definedName function="false" hidden="false" localSheetId="1" name="First_payment_no" vbProcedure="false">NA()</definedName>
    <definedName function="false" hidden="false" localSheetId="1" name="Interest" vbProcedure="false">IF(#REF!&lt;&gt;"",#REF!*Periodic_rate,"")</definedName>
    <definedName function="false" hidden="false" localSheetId="1" name="Loan_amount" vbProcedure="false">NA()</definedName>
    <definedName function="false" hidden="false" localSheetId="1" name="Payments_per_year" vbProcedure="false">#REF!</definedName>
    <definedName function="false" hidden="false" localSheetId="1" name="payment_Num" vbProcedure="false">NA()</definedName>
    <definedName function="false" hidden="false" localSheetId="1" name="Periodic_rate" vbProcedure="false">Coût!Annual_interest_rate/Coût!Payments_per_year</definedName>
    <definedName function="false" hidden="false" localSheetId="1" name="Pmt_to_use" vbProcedure="false">#REF!</definedName>
    <definedName function="false" hidden="false" localSheetId="1" name="Principal" vbProcedure="false">NA()</definedName>
    <definedName function="false" hidden="false" localSheetId="1" name="Show_Date" vbProcedure="false">NA()</definedName>
    <definedName function="false" hidden="false" localSheetId="1" name="Table_beg_bal" vbProcedure="false">NA()</definedName>
    <definedName function="false" hidden="false" localSheetId="1" name="Table_prior_interest" vbProcedure="false">NA()</definedName>
    <definedName function="false" hidden="false" localSheetId="1" name="Term_in_years" vbProcedure="false">NA()</definedName>
    <definedName function="false" hidden="false" localSheetId="1" name="Total_payments" vbProcedure="false">Coût!Payments_per_year*Coût!Term_in_years</definedName>
    <definedName function="false" hidden="false" localSheetId="3" name="Annual_interest_rate" vbProcedure="false">#REF!</definedName>
    <definedName function="false" hidden="false" localSheetId="3" name="Beg_Bal" vbProcedure="false">NA()</definedName>
    <definedName function="false" hidden="false" localSheetId="3" name="Calculated_payment" vbProcedure="false">NA()</definedName>
    <definedName function="false" hidden="false" localSheetId="3" name="Cum_Interest" vbProcedure="false">NA()</definedName>
    <definedName function="false" hidden="false" localSheetId="3" name="Ending_Balance" vbProcedure="false">NA()</definedName>
    <definedName function="false" hidden="false" localSheetId="3" name="Entered_payment" vbProcedure="false">NA()</definedName>
    <definedName function="false" hidden="false" localSheetId="3" name="First_payment_due" vbProcedure="false">#REF!</definedName>
    <definedName function="false" hidden="false" localSheetId="3" name="First_payment_no" vbProcedure="false">NA()</definedName>
    <definedName function="false" hidden="false" localSheetId="3" name="Interest" vbProcedure="false">IF(#REF!&lt;&gt;"",#REF!*Periodic_rate,"")</definedName>
    <definedName function="false" hidden="false" localSheetId="3" name="Loan_amount" vbProcedure="false">NA()</definedName>
    <definedName function="false" hidden="false" localSheetId="3" name="Payments_per_year" vbProcedure="false">#REF!</definedName>
    <definedName function="false" hidden="false" localSheetId="3" name="payment_Num" vbProcedure="false">NA()</definedName>
    <definedName function="false" hidden="false" localSheetId="3" name="Periodic_rate" vbProcedure="false">Ventes!Annual_interest_rate/Ventes!Payments_per_year</definedName>
    <definedName function="false" hidden="false" localSheetId="3" name="Pmt_to_use" vbProcedure="false">#REF!</definedName>
    <definedName function="false" hidden="false" localSheetId="3" name="Principal" vbProcedure="false">NA()</definedName>
    <definedName function="false" hidden="false" localSheetId="3" name="Show_Date" vbProcedure="false">NA()</definedName>
    <definedName function="false" hidden="false" localSheetId="3" name="Table_beg_bal" vbProcedure="false">NA()</definedName>
    <definedName function="false" hidden="false" localSheetId="3" name="Table_prior_interest" vbProcedure="false">NA()</definedName>
    <definedName function="false" hidden="false" localSheetId="3" name="Term_in_years" vbProcedure="false">NA()</definedName>
    <definedName function="false" hidden="false" localSheetId="3" name="Total_payments" vbProcedure="false">Ventes!Payments_per_year*Ventes!Term_in_years</definedName>
    <definedName function="false" hidden="false" localSheetId="4" name="Annual_interest_rate" vbProcedure="false">#REF!</definedName>
    <definedName function="false" hidden="false" localSheetId="4" name="Beg_Bal" vbProcedure="false">NA()</definedName>
    <definedName function="false" hidden="false" localSheetId="4" name="Calculated_payment" vbProcedure="false">NA()</definedName>
    <definedName function="false" hidden="false" localSheetId="4" name="Cum_Interest" vbProcedure="false">NA()</definedName>
    <definedName function="false" hidden="false" localSheetId="4" name="Ending_Balance" vbProcedure="false">NA()</definedName>
    <definedName function="false" hidden="false" localSheetId="4" name="Entered_payment" vbProcedure="false">NA()</definedName>
    <definedName function="false" hidden="false" localSheetId="4" name="First_payment_due" vbProcedure="false">#REF!</definedName>
    <definedName function="false" hidden="false" localSheetId="4" name="First_payment_no" vbProcedure="false">NA()</definedName>
    <definedName function="false" hidden="false" localSheetId="4" name="Interest" vbProcedure="false">IF(#REF!&lt;&gt;"",#REF!*Periodic_rate,"")</definedName>
    <definedName function="false" hidden="false" localSheetId="4" name="Loan_amount" vbProcedure="false">NA()</definedName>
    <definedName function="false" hidden="false" localSheetId="4" name="Payments_per_year" vbProcedure="false">#REF!</definedName>
    <definedName function="false" hidden="false" localSheetId="4" name="payment_Num" vbProcedure="false">NA()</definedName>
    <definedName function="false" hidden="false" localSheetId="4" name="Periodic_rate" vbProcedure="false">'Ventes an 2'!Annual_interest_rate/'Ventes an 2'!Payments_per_year</definedName>
    <definedName function="false" hidden="false" localSheetId="4" name="Pmt_to_use" vbProcedure="false">#REF!</definedName>
    <definedName function="false" hidden="false" localSheetId="4" name="Principal" vbProcedure="false">NA()</definedName>
    <definedName function="false" hidden="false" localSheetId="4" name="Show_Date" vbProcedure="false">NA()</definedName>
    <definedName function="false" hidden="false" localSheetId="4" name="Table_beg_bal" vbProcedure="false">NA()</definedName>
    <definedName function="false" hidden="false" localSheetId="4" name="Table_prior_interest" vbProcedure="false">NA()</definedName>
    <definedName function="false" hidden="false" localSheetId="4" name="Term_in_years" vbProcedure="false">NA()</definedName>
    <definedName function="false" hidden="false" localSheetId="4" name="Total_payments" vbProcedure="false">'Ventes an 2'!Payments_per_year*'Ventes an 2'!Term_in_years</definedName>
    <definedName function="false" hidden="false" localSheetId="5" name="Annual_interest_rate" vbProcedure="false">#REF!</definedName>
    <definedName function="false" hidden="false" localSheetId="5" name="Beg_Bal" vbProcedure="false">NA()</definedName>
    <definedName function="false" hidden="false" localSheetId="5" name="Calculated_payment" vbProcedure="false">NA()</definedName>
    <definedName function="false" hidden="false" localSheetId="5" name="Cum_Interest" vbProcedure="false">NA()</definedName>
    <definedName function="false" hidden="false" localSheetId="5" name="Ending_Balance" vbProcedure="false">NA()</definedName>
    <definedName function="false" hidden="false" localSheetId="5" name="Entered_payment" vbProcedure="false">NA()</definedName>
    <definedName function="false" hidden="false" localSheetId="5" name="First_payment_due" vbProcedure="false">NA()</definedName>
    <definedName function="false" hidden="false" localSheetId="5" name="First_payment_no" vbProcedure="false">NA()</definedName>
    <definedName function="false" hidden="false" localSheetId="5" name="Interest" vbProcedure="false">IF(#REF!&lt;&gt;"",#REF!*Periodic_rate,"")</definedName>
    <definedName function="false" hidden="false" localSheetId="5" name="Loan_amount" vbProcedure="false">NA()</definedName>
    <definedName function="false" hidden="false" localSheetId="5" name="Payments_per_year" vbProcedure="false">#REF!</definedName>
    <definedName function="false" hidden="false" localSheetId="5" name="payment_Num" vbProcedure="false">NA()</definedName>
    <definedName function="false" hidden="false" localSheetId="5" name="Periodic_rate" vbProcedure="false">'Budget an 1'!Annual_interest_rate/'Budget an 1'!Payments_per_year</definedName>
    <definedName function="false" hidden="false" localSheetId="5" name="Pmt_to_use" vbProcedure="false">NA()</definedName>
    <definedName function="false" hidden="false" localSheetId="5" name="Principal" vbProcedure="false">NA()</definedName>
    <definedName function="false" hidden="false" localSheetId="5" name="Show_Date" vbProcedure="false">NA()</definedName>
    <definedName function="false" hidden="false" localSheetId="5" name="Table_beg_bal" vbProcedure="false">NA()</definedName>
    <definedName function="false" hidden="false" localSheetId="5" name="Table_prior_interest" vbProcedure="false">NA()</definedName>
    <definedName function="false" hidden="false" localSheetId="5" name="Term_in_years" vbProcedure="false">NA()</definedName>
    <definedName function="false" hidden="false" localSheetId="5" name="Total_payments" vbProcedure="false">'Budget an 1'!Payments_per_year*'Budget an 1'!Term_in_years</definedName>
    <definedName function="false" hidden="false" localSheetId="6" name="Annual_interest_rate" vbProcedure="false">'[2]'!$C$6</definedName>
    <definedName function="false" hidden="false" localSheetId="6" name="Beg_Bal" vbProcedure="false">NA()</definedName>
    <definedName function="false" hidden="false" localSheetId="6" name="Calculated_payment" vbProcedure="false">NA()</definedName>
    <definedName function="false" hidden="false" localSheetId="6" name="Cum_Interest" vbProcedure="false">NA()</definedName>
    <definedName function="false" hidden="false" localSheetId="6" name="Ending_Balance" vbProcedure="false">NA()</definedName>
    <definedName function="false" hidden="false" localSheetId="6" name="Entered_payment" vbProcedure="false">NA()</definedName>
    <definedName function="false" hidden="false" localSheetId="6" name="First_payment_due" vbProcedure="false">NA()</definedName>
    <definedName function="false" hidden="false" localSheetId="6" name="First_payment_no" vbProcedure="false">NA()</definedName>
    <definedName function="false" hidden="false" localSheetId="6" name="Interest" vbProcedure="false">IF('[2]'!IT1&lt;&gt;"",'[2]'!IV1*Periodic_rate,"")</definedName>
    <definedName function="false" hidden="false" localSheetId="6" name="Loan_amount" vbProcedure="false">NA()</definedName>
    <definedName function="false" hidden="false" localSheetId="6" name="Payments_per_year" vbProcedure="false">'[2]'!$C$8</definedName>
    <definedName function="false" hidden="false" localSheetId="6" name="payment_Num" vbProcedure="false">NA()</definedName>
    <definedName function="false" hidden="false" localSheetId="6" name="Periodic_rate" vbProcedure="false">'Budget an 2'!Annual_interest_rate/'Budget an 2'!Payments_per_year</definedName>
    <definedName function="false" hidden="false" localSheetId="6" name="Pmt_to_use" vbProcedure="false">NA()</definedName>
    <definedName function="false" hidden="false" localSheetId="6" name="Principal" vbProcedure="false">NA()</definedName>
    <definedName function="false" hidden="false" localSheetId="6" name="Show_Date" vbProcedure="false">NA()</definedName>
    <definedName function="false" hidden="false" localSheetId="6" name="Table_beg_bal" vbProcedure="false">NA()</definedName>
    <definedName function="false" hidden="false" localSheetId="6" name="Table_prior_interest" vbProcedure="false">NA()</definedName>
    <definedName function="false" hidden="false" localSheetId="6" name="Term_in_years" vbProcedure="false">NA()</definedName>
    <definedName function="false" hidden="false" localSheetId="6" name="Total_payments" vbProcedure="false">'Budget an 2'!Payments_per_year*'Budget an 2'!Term_in_years</definedName>
    <definedName function="false" hidden="false" localSheetId="7" name="Annual_interest_rate" vbProcedure="false">#REF!</definedName>
    <definedName function="false" hidden="false" localSheetId="7" name="Beg_Bal" vbProcedure="false">NA()</definedName>
    <definedName function="false" hidden="false" localSheetId="7" name="Calculated_payment" vbProcedure="false">NA()</definedName>
    <definedName function="false" hidden="false" localSheetId="7" name="Cum_Interest" vbProcedure="false">NA()</definedName>
    <definedName function="false" hidden="false" localSheetId="7" name="Ending_Balance" vbProcedure="false">NA()</definedName>
    <definedName function="false" hidden="false" localSheetId="7" name="Entered_payment" vbProcedure="false">NA()</definedName>
    <definedName function="false" hidden="false" localSheetId="7" name="First_payment_due" vbProcedure="false">#REF!</definedName>
    <definedName function="false" hidden="false" localSheetId="7" name="First_payment_no" vbProcedure="false">NA()</definedName>
    <definedName function="false" hidden="false" localSheetId="7" name="Interest" vbProcedure="false">IF(#REF!&lt;&gt;"",#REF!*Periodic_rate,"")</definedName>
    <definedName function="false" hidden="false" localSheetId="7" name="Loan_amount" vbProcedure="false">NA()</definedName>
    <definedName function="false" hidden="false" localSheetId="7" name="Payments_per_year" vbProcedure="false">#REF!</definedName>
    <definedName function="false" hidden="false" localSheetId="7" name="payment_Num" vbProcedure="false">NA()</definedName>
    <definedName function="false" hidden="false" localSheetId="7" name="Periodic_rate" vbProcedure="false">'États détaillés'!Annual_interest_rate/'États détaillés'!Payments_per_year</definedName>
    <definedName function="false" hidden="false" localSheetId="7" name="Pmt_to_use" vbProcedure="false">#REF!</definedName>
    <definedName function="false" hidden="false" localSheetId="7" name="Principal" vbProcedure="false">NA()</definedName>
    <definedName function="false" hidden="false" localSheetId="7" name="Show_Date" vbProcedure="false">NA()</definedName>
    <definedName function="false" hidden="false" localSheetId="7" name="Table_beg_bal" vbProcedure="false">NA()</definedName>
    <definedName function="false" hidden="false" localSheetId="7" name="Table_prior_interest" vbProcedure="false">NA()</definedName>
    <definedName function="false" hidden="false" localSheetId="7" name="Term_in_years" vbProcedure="false">NA()</definedName>
    <definedName function="false" hidden="false" localSheetId="7" name="Total_payments" vbProcedure="false">'États détaillés'!Payments_per_year*'États détaillés'!Term_in_years</definedName>
    <definedName function="false" hidden="false" localSheetId="8" name="Annual_interest_rate" vbProcedure="false">#REF!</definedName>
    <definedName function="false" hidden="false" localSheetId="8" name="Beg_Bal" vbProcedure="false">NA()</definedName>
    <definedName function="false" hidden="false" localSheetId="8" name="Calculated_payment" vbProcedure="false">NA()</definedName>
    <definedName function="false" hidden="false" localSheetId="8" name="Cum_Interest" vbProcedure="false">NA()</definedName>
    <definedName function="false" hidden="false" localSheetId="8" name="Ending_Balance" vbProcedure="false">NA()</definedName>
    <definedName function="false" hidden="false" localSheetId="8" name="Entered_payment" vbProcedure="false">NA()</definedName>
    <definedName function="false" hidden="false" localSheetId="8" name="First_payment_due" vbProcedure="false">#REF!</definedName>
    <definedName function="false" hidden="false" localSheetId="8" name="First_payment_no" vbProcedure="false">NA()</definedName>
    <definedName function="false" hidden="false" localSheetId="8" name="Interest" vbProcedure="false">IF(#REF!&lt;&gt;"",#REF!*Periodic_rate,"")</definedName>
    <definedName function="false" hidden="false" localSheetId="8" name="Loan_amount" vbProcedure="false">NA()</definedName>
    <definedName function="false" hidden="false" localSheetId="8" name="Payments_per_year" vbProcedure="false">#REF!</definedName>
    <definedName function="false" hidden="false" localSheetId="8" name="payment_Num" vbProcedure="false">NA()</definedName>
    <definedName function="false" hidden="false" localSheetId="8" name="Periodic_rate" vbProcedure="false">'États résultats'!Annual_interest_rate/'États résultats'!Payments_per_year</definedName>
    <definedName function="false" hidden="false" localSheetId="8" name="Pmt_to_use" vbProcedure="false">#REF!</definedName>
    <definedName function="false" hidden="false" localSheetId="8" name="Principal" vbProcedure="false">NA()</definedName>
    <definedName function="false" hidden="false" localSheetId="8" name="Show_Date" vbProcedure="false">NA()</definedName>
    <definedName function="false" hidden="false" localSheetId="8" name="Table_beg_bal" vbProcedure="false">NA()</definedName>
    <definedName function="false" hidden="false" localSheetId="8" name="Table_prior_interest" vbProcedure="false">NA()</definedName>
    <definedName function="false" hidden="false" localSheetId="8" name="Term_in_years" vbProcedure="false">NA()</definedName>
    <definedName function="false" hidden="false" localSheetId="8" name="Total_payments" vbProcedure="false">'États résultats'!Payments_per_year*'États résultats'!Term_in_years</definedName>
    <definedName function="false" hidden="false" localSheetId="9" name="Annual_interest_rate" vbProcedure="false">#REF!</definedName>
    <definedName function="false" hidden="false" localSheetId="9" name="Beg_Bal" vbProcedure="false">NA()</definedName>
    <definedName function="false" hidden="false" localSheetId="9" name="Calculated_payment" vbProcedure="false">NA()</definedName>
    <definedName function="false" hidden="false" localSheetId="9" name="Cum_Interest" vbProcedure="false">NA()</definedName>
    <definedName function="false" hidden="false" localSheetId="9" name="Ending_Balance" vbProcedure="false">NA()</definedName>
    <definedName function="false" hidden="false" localSheetId="9" name="Entered_payment" vbProcedure="false">NA()</definedName>
    <definedName function="false" hidden="false" localSheetId="9" name="First_payment_due" vbProcedure="false">NA()</definedName>
    <definedName function="false" hidden="false" localSheetId="9" name="First_payment_no" vbProcedure="false">NA()</definedName>
    <definedName function="false" hidden="false" localSheetId="9" name="Interest" vbProcedure="false">IF(#REF!&lt;&gt;"",#REF!*Periodic_rate,"")</definedName>
    <definedName function="false" hidden="false" localSheetId="9" name="Loan_amount" vbProcedure="false">NA()</definedName>
    <definedName function="false" hidden="false" localSheetId="9" name="Payments_per_year" vbProcedure="false">#REF!</definedName>
    <definedName function="false" hidden="false" localSheetId="9" name="payment_Num" vbProcedure="false">NA()</definedName>
    <definedName function="false" hidden="false" localSheetId="9" name="Periodic_rate" vbProcedure="false">bilan!Annual_interest_rate/bilan!Payments_per_year</definedName>
    <definedName function="false" hidden="false" localSheetId="9" name="Pmt_to_use" vbProcedure="false">NA()</definedName>
    <definedName function="false" hidden="false" localSheetId="9" name="Principal" vbProcedure="false">NA()</definedName>
    <definedName function="false" hidden="false" localSheetId="9" name="Show_Date" vbProcedure="false">NA()</definedName>
    <definedName function="false" hidden="false" localSheetId="9" name="Table_beg_bal" vbProcedure="false">NA()</definedName>
    <definedName function="false" hidden="false" localSheetId="9" name="Table_prior_interest" vbProcedure="false">NA()</definedName>
    <definedName function="false" hidden="false" localSheetId="9" name="Term_in_years" vbProcedure="false">NA()</definedName>
    <definedName function="false" hidden="false" localSheetId="9" name="Total_payments" vbProcedure="false">bilan!Payments_per_year*bilan!Term_in_years</definedName>
    <definedName function="false" hidden="false" localSheetId="10" name="Annual_interest_rate" vbProcedure="false">#REF!</definedName>
    <definedName function="false" hidden="false" localSheetId="10" name="Beg_Bal" vbProcedure="false">NA()</definedName>
    <definedName function="false" hidden="false" localSheetId="10" name="Calculated_payment" vbProcedure="false">NA()</definedName>
    <definedName function="false" hidden="false" localSheetId="10" name="Cum_Interest" vbProcedure="false">NA()</definedName>
    <definedName function="false" hidden="false" localSheetId="10" name="Ending_Balance" vbProcedure="false">NA()</definedName>
    <definedName function="false" hidden="false" localSheetId="10" name="Entered_payment" vbProcedure="false">NA()</definedName>
    <definedName function="false" hidden="false" localSheetId="10" name="First_payment_due" vbProcedure="false">#REF!</definedName>
    <definedName function="false" hidden="false" localSheetId="10" name="First_payment_no" vbProcedure="false">NA()</definedName>
    <definedName function="false" hidden="false" localSheetId="10" name="Interest" vbProcedure="false">IF(#REF!&lt;&gt;"",#REF!*Periodic_rate,"")</definedName>
    <definedName function="false" hidden="false" localSheetId="10" name="Loan_amount" vbProcedure="false">NA()</definedName>
    <definedName function="false" hidden="false" localSheetId="10" name="Payments_per_year" vbProcedure="false">#REF!</definedName>
    <definedName function="false" hidden="false" localSheetId="10" name="payment_Num" vbProcedure="false">NA()</definedName>
    <definedName function="false" hidden="false" localSheetId="10" name="Periodic_rate" vbProcedure="false">'Ratios Financiers'!Annual_interest_rate/'Ratios Financiers'!Payments_per_year</definedName>
    <definedName function="false" hidden="false" localSheetId="10" name="Pmt_to_use" vbProcedure="false">#REF!</definedName>
    <definedName function="false" hidden="false" localSheetId="10" name="Principal" vbProcedure="false">NA()</definedName>
    <definedName function="false" hidden="false" localSheetId="10" name="Show_Date" vbProcedure="false">NA()</definedName>
    <definedName function="false" hidden="false" localSheetId="10" name="Table_beg_bal" vbProcedure="false">NA()</definedName>
    <definedName function="false" hidden="false" localSheetId="10" name="Table_prior_interest" vbProcedure="false">NA()</definedName>
    <definedName function="false" hidden="false" localSheetId="10" name="Term_in_years" vbProcedure="false">NA()</definedName>
    <definedName function="false" hidden="false" localSheetId="10" name="Total_payments" vbProcedure="false">'Ratios Financiers'!Payments_per_year*'Ratios Financiers'!Term_in_years</definedName>
    <definedName function="false" hidden="false" localSheetId="11" name="Annual_interest_rate" vbProcedure="false">#REF!</definedName>
    <definedName function="false" hidden="false" localSheetId="11" name="Beg_Bal" vbProcedure="false">NA()</definedName>
    <definedName function="false" hidden="false" localSheetId="11" name="Calculated_payment" vbProcedure="false">NA()</definedName>
    <definedName function="false" hidden="false" localSheetId="11" name="Cum_Interest" vbProcedure="false">NA()</definedName>
    <definedName function="false" hidden="false" localSheetId="11" name="Ending_Balance" vbProcedure="false">NA()</definedName>
    <definedName function="false" hidden="false" localSheetId="11" name="Entered_payment" vbProcedure="false">NA()</definedName>
    <definedName function="false" hidden="false" localSheetId="11" name="First_payment_due" vbProcedure="false">NA()</definedName>
    <definedName function="false" hidden="false" localSheetId="11" name="First_payment_no" vbProcedure="false">NA()</definedName>
    <definedName function="false" hidden="false" localSheetId="11" name="Interest" vbProcedure="false">IF(#REF!&lt;&gt;"",#REF!*Periodic_rate,"")</definedName>
    <definedName function="false" hidden="false" localSheetId="11" name="Loan_amount" vbProcedure="false">NA()</definedName>
    <definedName function="false" hidden="false" localSheetId="11" name="Payments_per_year" vbProcedure="false">#REF!</definedName>
    <definedName function="false" hidden="false" localSheetId="11" name="payment_Num" vbProcedure="false">NA()</definedName>
    <definedName function="false" hidden="false" localSheetId="11" name="Periodic_rate" vbProcedure="false">amort!Annual_interest_rate/amort!Payments_per_year</definedName>
    <definedName function="false" hidden="false" localSheetId="11" name="Pmt_to_use" vbProcedure="false">NA()</definedName>
    <definedName function="false" hidden="false" localSheetId="11" name="Principal" vbProcedure="false">NA()</definedName>
    <definedName function="false" hidden="false" localSheetId="11" name="Show_Date" vbProcedure="false">NA()</definedName>
    <definedName function="false" hidden="false" localSheetId="11" name="Table_beg_bal" vbProcedure="false">NA()</definedName>
    <definedName function="false" hidden="false" localSheetId="11" name="Table_prior_interest" vbProcedure="false">NA()</definedName>
    <definedName function="false" hidden="false" localSheetId="11" name="Term_in_years" vbProcedure="false">NA()</definedName>
    <definedName function="false" hidden="false" localSheetId="11" name="Total_payments" vbProcedure="false">amort!Payments_per_year*amort!Term_in_years</definedName>
    <definedName function="false" hidden="false" localSheetId="12" name="Annual_interest_rate" vbProcedure="false">'Calendrier de remboursement'!$C$6</definedName>
    <definedName function="false" hidden="false" localSheetId="12" name="Beg_Bal" vbProcedure="false">IF('Calendrier de remboursement'!IU1&lt;&gt;"",'Calendrier de remboursement'!D65536,"")</definedName>
    <definedName function="false" hidden="false" localSheetId="12" name="Calculated_payment" vbProcedure="false">'Calendrier de remboursement'!$C$13</definedName>
    <definedName function="false" hidden="false" localSheetId="12" name="Cum_Interest" vbProcedure="false">IF('Calendrier de remboursement'!IQ1&lt;&gt;"",'Calendrier de remboursement'!A65536+'Calendrier de remboursement'!IT1,"")</definedName>
    <definedName function="false" hidden="false" localSheetId="12" name="Ending_Balance" vbProcedure="false">IF('Calendrier de remboursement'!IR1&lt;&gt;"",'Calendrier de remboursement'!IT1-'Calendrier de remboursement'!IV1,"")</definedName>
    <definedName function="false" hidden="false" localSheetId="12" name="Entered_payment" vbProcedure="false">'Calendrier de remboursement'!$C$12</definedName>
    <definedName function="false" hidden="false" localSheetId="12" name="First_payment_due" vbProcedure="false">'Calendrier de remboursement'!$C$9</definedName>
    <definedName function="false" hidden="false" localSheetId="12" name="First_payment_no" vbProcedure="false">'Calendrier de remboursement'!$C$17</definedName>
    <definedName function="false" hidden="false" localSheetId="12" name="Interest" vbProcedure="false">IF('Calendrier de remboursement'!IT1&lt;&gt;"",'Calendrier de remboursement'!IV1*Periodic_rate,"")</definedName>
    <definedName function="false" hidden="false" localSheetId="12" name="Loan_amount" vbProcedure="false">'Calendrier de remboursement'!$C$5</definedName>
    <definedName function="false" hidden="false" localSheetId="12" name="Payments_per_year" vbProcedure="false">'Calendrier de remboursement'!$C$8</definedName>
    <definedName function="false" hidden="false" localSheetId="12" name="payment_Num" vbProcedure="false">IF(OR('Calendrier de remboursement'!A65536="",'Calendrier de remboursement'!A65536=Total_payments),"",'Calendrier de remboursement'!A65536+1)</definedName>
    <definedName function="false" hidden="false" localSheetId="12" name="Periodic_rate" vbProcedure="false">'Calendrier de remboursement'!Annual_interest_rate/'Calendrier de remboursement'!Payments_per_year</definedName>
    <definedName function="false" hidden="false" localSheetId="12" name="Pmt_to_use" vbProcedure="false">'Calendrier de remboursement'!$C$16</definedName>
    <definedName function="false" hidden="false" localSheetId="12" name="Principal" vbProcedure="false">IF('Calendrier de remboursement'!IS1&lt;&gt;"",MIN('Calendrier de remboursement'!IU1,'Calendrier de remboursement'!Pmt_to_use-'Calendrier de remboursement'!IV1),"")</definedName>
    <definedName function="false" hidden="false" localSheetId="12" name="Show_Date" vbProcedure="false">IF('Calendrier de remboursement'!IV1&lt;&gt;"",DATE(YEAR('Calendrier de remboursement'!First_payment_due),MONTH('Calendrier de remboursement'!First_payment_due)+('Calendrier de remboursement'!IV1-1)*12/'Calendrier de remboursement'!Payments_per_year,DAY('Calendrier de remboursement'!First_payment_due)),"")</definedName>
    <definedName function="false" hidden="false" localSheetId="12" name="Table_beg_bal" vbProcedure="false">'Calendrier de remboursement'!$G$16</definedName>
    <definedName function="false" hidden="false" localSheetId="12" name="Table_prior_interest" vbProcedure="false">'Calendrier de remboursement'!$G$17</definedName>
    <definedName function="false" hidden="false" localSheetId="12" name="Term_in_years" vbProcedure="false">'Calendrier de remboursement'!$C$7</definedName>
    <definedName function="false" hidden="false" localSheetId="12" name="Total_payments" vbProcedure="false">'Calendrier de remboursement'!Payments_per_year*'Calendrier de remboursement'!Term_in_years</definedName>
    <definedName function="false" hidden="false" localSheetId="13" name="Annual_interest_rate" vbProcedure="false">'Calendrier de remboursement (2)'!$C$6</definedName>
    <definedName function="false" hidden="false" localSheetId="13" name="Beg_Bal" vbProcedure="false">IF('Calendrier de remboursement (2)'!IU1&lt;&gt;"",'Calendrier de remboursement (2)'!D65536,"")</definedName>
    <definedName function="false" hidden="false" localSheetId="13" name="Calculated_payment" vbProcedure="false">'Calendrier de remboursement (2)'!$C$13</definedName>
    <definedName function="false" hidden="false" localSheetId="13" name="Cum_Interest" vbProcedure="false">IF('Calendrier de remboursement (2)'!IQ1&lt;&gt;"",'Calendrier de remboursement (2)'!A65536+'Calendrier de remboursement (2)'!IT1,"")</definedName>
    <definedName function="false" hidden="false" localSheetId="13" name="Ending_Balance" vbProcedure="false">IF('Calendrier de remboursement (2)'!IR1&lt;&gt;"",'Calendrier de remboursement (2)'!IT1-'Calendrier de remboursement (2)'!IV1,"")</definedName>
    <definedName function="false" hidden="false" localSheetId="13" name="Entered_payment" vbProcedure="false">'Calendrier de remboursement (2)'!$C$12</definedName>
    <definedName function="false" hidden="false" localSheetId="13" name="First_payment_due" vbProcedure="false">'Calendrier de remboursement (2)'!$C$9</definedName>
    <definedName function="false" hidden="false" localSheetId="13" name="First_payment_no" vbProcedure="false">'Calendrier de remboursement (2)'!$C$17</definedName>
    <definedName function="false" hidden="false" localSheetId="13" name="Interest" vbProcedure="false">IF('Calendrier de remboursement (2)'!IT1&lt;&gt;"",'Calendrier de remboursement (2)'!IV1*Periodic_rate,"")</definedName>
    <definedName function="false" hidden="false" localSheetId="13" name="Loan_amount" vbProcedure="false">'Calendrier de remboursement (2)'!$C$5</definedName>
    <definedName function="false" hidden="false" localSheetId="13" name="Payments_per_year" vbProcedure="false">'Calendrier de remboursement (2)'!$C$8</definedName>
    <definedName function="false" hidden="false" localSheetId="13" name="payment_Num" vbProcedure="false">IF(OR('Calendrier de remboursement (2)'!A65536="",'Calendrier de remboursement (2)'!A65536=Total_payments),"",'Calendrier de remboursement (2)'!A65536+1)</definedName>
    <definedName function="false" hidden="false" localSheetId="13" name="Periodic_rate" vbProcedure="false">'Calendrier de remboursement (2)'!Annual_interest_rate/'Calendrier de remboursement (2)'!Payments_per_year</definedName>
    <definedName function="false" hidden="false" localSheetId="13" name="Pmt_to_use" vbProcedure="false">'Calendrier de remboursement (2)'!$C$16</definedName>
    <definedName function="false" hidden="false" localSheetId="13" name="Principal" vbProcedure="false">IF('Calendrier de remboursement (2)'!IS1&lt;&gt;"",MIN('Calendrier de remboursement (2)'!IU1,'Calendrier de remboursement (2)'!Pmt_to_use-'Calendrier de remboursement (2)'!IV1),"")</definedName>
    <definedName function="false" hidden="false" localSheetId="13" name="Show_Date" vbProcedure="false">IF('Calendrier de remboursement (2)'!IV1&lt;&gt;"",DATE(YEAR('Calendrier de remboursement (2)'!First_payment_due),MONTH('Calendrier de remboursement (2)'!First_payment_due)+('Calendrier de remboursement (2)'!IV1-1)*12/'Calendrier de remboursement (2)'!Payments_per_year,DAY('Calendrier de remboursement (2)'!First_payment_due)),"")</definedName>
    <definedName function="false" hidden="false" localSheetId="13" name="Table_beg_bal" vbProcedure="false">'Calendrier de remboursement (2)'!$G$16</definedName>
    <definedName function="false" hidden="false" localSheetId="13" name="Table_prior_interest" vbProcedure="false">'Calendrier de remboursement (2)'!$G$17</definedName>
    <definedName function="false" hidden="false" localSheetId="13" name="Term_in_years" vbProcedure="false">'Calendrier de remboursement (2)'!$C$7</definedName>
    <definedName function="false" hidden="false" localSheetId="13" name="Total_payments" vbProcedure="false">'Calendrier de remboursement (2)'!Payments_per_year*'Calendrier de remboursement (2)'!Term_in_years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259">
  <si>
    <t xml:space="preserve">5.1.1 Frais initiaux</t>
  </si>
  <si>
    <t xml:space="preserve">Nom de l'entreprise</t>
  </si>
  <si>
    <t xml:space="preserve">à se procurer</t>
  </si>
  <si>
    <t xml:space="preserve">en notre possession</t>
  </si>
  <si>
    <t xml:space="preserve">Immatriculation</t>
  </si>
  <si>
    <t xml:space="preserve">Permis et licence</t>
  </si>
  <si>
    <r>
      <rPr>
        <sz val="10"/>
        <rFont val="Tahoma"/>
        <family val="2"/>
      </rPr>
      <t xml:space="preserve">Loyer </t>
    </r>
    <r>
      <rPr>
        <b val="true"/>
        <sz val="10"/>
        <rFont val="Tahoma"/>
        <family val="2"/>
      </rPr>
      <t xml:space="preserve">(dépôt)</t>
    </r>
  </si>
  <si>
    <t xml:space="preserve">Assurances </t>
  </si>
  <si>
    <t xml:space="preserve">(Feu, vol, responsabilité, véhicule, salaires)</t>
  </si>
  <si>
    <r>
      <rPr>
        <sz val="10"/>
        <rFont val="Tahoma"/>
        <family val="2"/>
      </rPr>
      <t xml:space="preserve">Téléphone </t>
    </r>
    <r>
      <rPr>
        <b val="true"/>
        <sz val="10"/>
        <rFont val="Tahoma"/>
        <family val="2"/>
      </rPr>
      <t xml:space="preserve">(dépôt, installation)</t>
    </r>
  </si>
  <si>
    <r>
      <rPr>
        <sz val="10"/>
        <rFont val="Tahoma"/>
        <family val="2"/>
      </rPr>
      <t xml:space="preserve">Électricité </t>
    </r>
    <r>
      <rPr>
        <b val="true"/>
        <sz val="10"/>
        <rFont val="Tahoma"/>
        <family val="2"/>
      </rPr>
      <t xml:space="preserve">(dépôt)</t>
    </r>
  </si>
  <si>
    <r>
      <rPr>
        <sz val="10"/>
        <rFont val="Tahoma"/>
        <family val="2"/>
      </rPr>
      <t xml:space="preserve">Fourniture de bureau </t>
    </r>
    <r>
      <rPr>
        <b val="true"/>
        <sz val="10"/>
        <rFont val="Tahoma"/>
        <family val="2"/>
      </rPr>
      <t xml:space="preserve">(démarrage)</t>
    </r>
  </si>
  <si>
    <t xml:space="preserve">(Enveloppes, timbres, papeterie, etc.)</t>
  </si>
  <si>
    <r>
      <rPr>
        <sz val="10"/>
        <rFont val="Tahoma"/>
        <family val="2"/>
      </rPr>
      <t xml:space="preserve">Publicité et promotion </t>
    </r>
    <r>
      <rPr>
        <b val="true"/>
        <sz val="10"/>
        <rFont val="Tahoma"/>
        <family val="2"/>
      </rPr>
      <t xml:space="preserve">(démarrage)</t>
    </r>
  </si>
  <si>
    <t xml:space="preserve">(Cartes d'affaires, dépliants, publicité)</t>
  </si>
  <si>
    <r>
      <rPr>
        <sz val="10"/>
        <rFont val="Tahoma"/>
        <family val="2"/>
      </rPr>
      <t xml:space="preserve">Honoraires professionnels </t>
    </r>
    <r>
      <rPr>
        <b val="true"/>
        <sz val="10"/>
        <rFont val="Tahoma"/>
        <family val="2"/>
      </rPr>
      <t xml:space="preserve">(démarrage)</t>
    </r>
  </si>
  <si>
    <t xml:space="preserve">Abonnements, associations</t>
  </si>
  <si>
    <t xml:space="preserve">Martériel de vente</t>
  </si>
  <si>
    <t xml:space="preserve">(Catalogue, carnet de produits etc…)</t>
  </si>
  <si>
    <t xml:space="preserve">Autres</t>
  </si>
  <si>
    <t xml:space="preserve">Total des frais initiaux </t>
  </si>
  <si>
    <t xml:space="preserve">5.2  Coût et financement du projet au démarrage</t>
  </si>
  <si>
    <t xml:space="preserve">COÛT DU PROJET</t>
  </si>
  <si>
    <t xml:space="preserve">Frais initiaux</t>
  </si>
  <si>
    <t xml:space="preserve">Actifs à court terme</t>
  </si>
  <si>
    <t xml:space="preserve">Fonds de roulement</t>
  </si>
  <si>
    <t xml:space="preserve">Inventaire de départ</t>
  </si>
  <si>
    <t xml:space="preserve">Sous-total</t>
  </si>
  <si>
    <t xml:space="preserve">Actifs à long terme (immobilisations)</t>
  </si>
  <si>
    <t xml:space="preserve">Équipements informatiques</t>
  </si>
  <si>
    <t xml:space="preserve">Équipement de bureau</t>
  </si>
  <si>
    <t xml:space="preserve">Machinerie / Outillage</t>
  </si>
  <si>
    <t xml:space="preserve">Matériel roulant</t>
  </si>
  <si>
    <t xml:space="preserve">Améliorations locatives</t>
  </si>
  <si>
    <t xml:space="preserve">Incorporation</t>
  </si>
  <si>
    <t xml:space="preserve">Autres:____________</t>
  </si>
  <si>
    <t xml:space="preserve">TOTAL DU COÛT DU PROJET</t>
  </si>
  <si>
    <t xml:space="preserve">SOURCES DE FINANCEMENT</t>
  </si>
  <si>
    <t xml:space="preserve">Mise de fonds</t>
  </si>
  <si>
    <t xml:space="preserve">Transfert d'actifs personnels</t>
  </si>
  <si>
    <t xml:space="preserve">Argent comptant</t>
  </si>
  <si>
    <t xml:space="preserve">Pré-démarrage</t>
  </si>
  <si>
    <t xml:space="preserve">Subventions</t>
  </si>
  <si>
    <t xml:space="preserve">Emprunts</t>
  </si>
  <si>
    <t xml:space="preserve">Marge de crédit utilisée</t>
  </si>
  <si>
    <t xml:space="preserve">Emprunt bancaire 1</t>
  </si>
  <si>
    <t xml:space="preserve">Emprunt bancaire 2</t>
  </si>
  <si>
    <t xml:space="preserve"> </t>
  </si>
  <si>
    <t xml:space="preserve">TOTAL DES SOURCES DE FINANCEMENT</t>
  </si>
  <si>
    <t xml:space="preserve">Marge de crédit disponible</t>
  </si>
  <si>
    <t xml:space="preserve">(Montant total autorisé)  </t>
  </si>
  <si>
    <t xml:space="preserve">5. Analyse financière</t>
  </si>
  <si>
    <t xml:space="preserve">5.1 Hypothèses de départ</t>
  </si>
  <si>
    <t xml:space="preserve">Voici la liste des principales hypothèses utilisées pour produire les états financiers prévisionnels.</t>
  </si>
  <si>
    <t xml:space="preserve">- Emprunts bancaires</t>
  </si>
  <si>
    <t xml:space="preserve">Paiement calculé :</t>
  </si>
  <si>
    <t xml:space="preserve">Marge de crédit</t>
  </si>
  <si>
    <t xml:space="preserve">Montant autorisé:</t>
  </si>
  <si>
    <t xml:space="preserve">Taux d'intérêt annuel:</t>
  </si>
  <si>
    <t xml:space="preserve">- Matières premières</t>
  </si>
  <si>
    <t xml:space="preserve">Pourcentage de matières premières inclus dans le prix de vente:</t>
  </si>
  <si>
    <t xml:space="preserve">- Avantages sociaux</t>
  </si>
  <si>
    <t xml:space="preserve">Taux utilisé pour le calcul des avantages sociaux à payer sur la masse salariale:  </t>
  </si>
  <si>
    <t xml:space="preserve">- Taux d'amortissement</t>
  </si>
  <si>
    <t xml:space="preserve">- Taxe de vente provincial TVQ et fédérale TPS</t>
  </si>
  <si>
    <t xml:space="preserve">Taux de taxation fédéral (TPS):</t>
  </si>
  <si>
    <t xml:space="preserve">Taux de taxation provincial (TVQ):</t>
  </si>
  <si>
    <t xml:space="preserve">Fréquence des rapports de TPS et TVQ</t>
  </si>
  <si>
    <t xml:space="preserve">Mensuel</t>
  </si>
  <si>
    <t xml:space="preserve">Trimestriel</t>
  </si>
  <si>
    <t xml:space="preserve">Annuel</t>
  </si>
  <si>
    <t xml:space="preserve">- Taux d'imposition combiné provincial et fédéral</t>
  </si>
  <si>
    <t xml:space="preserve">Taux d'imposition combiné:</t>
  </si>
  <si>
    <t xml:space="preserve">- Inventaire</t>
  </si>
  <si>
    <t xml:space="preserve">Année 1</t>
  </si>
  <si>
    <t xml:space="preserve">Année 2</t>
  </si>
  <si>
    <t xml:space="preserve">Comptes à payer à la fin</t>
  </si>
  <si>
    <t xml:space="preserve">Inventaires à la fin</t>
  </si>
  <si>
    <t xml:space="preserve">5.3.1  Tableau de ventilation des ventes Année 1</t>
  </si>
  <si>
    <t xml:space="preserve">Du</t>
  </si>
  <si>
    <t xml:space="preserve">Au</t>
  </si>
  <si>
    <t xml:space="preserve">VENTES</t>
  </si>
  <si>
    <t xml:space="preserve">An 2</t>
  </si>
  <si>
    <t xml:space="preserve">Délais de perception des</t>
  </si>
  <si>
    <t xml:space="preserve">comptes à recevoir</t>
  </si>
  <si>
    <t xml:space="preserve">Comptant</t>
  </si>
  <si>
    <t xml:space="preserve">30-60 jours</t>
  </si>
  <si>
    <t xml:space="preserve">60-90 jours</t>
  </si>
  <si>
    <t xml:space="preserve">+ 90 jours</t>
  </si>
  <si>
    <t xml:space="preserve">Ventes </t>
  </si>
  <si>
    <t xml:space="preserve">Ventes encaissées</t>
  </si>
  <si>
    <t xml:space="preserve">C/R à la fin du mois</t>
  </si>
  <si>
    <t xml:space="preserve">C/R à la fin de l'année</t>
  </si>
  <si>
    <t xml:space="preserve">5.3.2.  Tableau de ventilations des ventes Année 2</t>
  </si>
  <si>
    <t xml:space="preserve">Du </t>
  </si>
  <si>
    <t xml:space="preserve">Au </t>
  </si>
  <si>
    <t xml:space="preserve">An 3</t>
  </si>
  <si>
    <t xml:space="preserve">Compte à recevoir au début </t>
  </si>
  <si>
    <t xml:space="preserve">5.4.1  Budget de caisse Année 1</t>
  </si>
  <si>
    <t xml:space="preserve">Premier mois</t>
  </si>
  <si>
    <t xml:space="preserve">Frais pré-</t>
  </si>
  <si>
    <t xml:space="preserve">TOTAL</t>
  </si>
  <si>
    <t xml:space="preserve">Encaisse au début</t>
  </si>
  <si>
    <t xml:space="preserve">démarrage</t>
  </si>
  <si>
    <t xml:space="preserve">RECETTES</t>
  </si>
  <si>
    <t xml:space="preserve">Ventes (honoraires)</t>
  </si>
  <si>
    <t xml:space="preserve">Autres:</t>
  </si>
  <si>
    <t xml:space="preserve">DÉBOURSÉS</t>
  </si>
  <si>
    <t xml:space="preserve">Matières premières</t>
  </si>
  <si>
    <t xml:space="preserve">Loyer</t>
  </si>
  <si>
    <t xml:space="preserve">Électricité  / chauffage</t>
  </si>
  <si>
    <t xml:space="preserve">Télécommunications </t>
  </si>
  <si>
    <t xml:space="preserve">Assurances</t>
  </si>
  <si>
    <t xml:space="preserve">Frais de déplacement</t>
  </si>
  <si>
    <t xml:space="preserve">Frais de représentation</t>
  </si>
  <si>
    <t xml:space="preserve">Frais de livraison</t>
  </si>
  <si>
    <t xml:space="preserve">Entretien et réparation</t>
  </si>
  <si>
    <t xml:space="preserve">Taxes / permis / associations</t>
  </si>
  <si>
    <t xml:space="preserve">Publicité et promotion</t>
  </si>
  <si>
    <t xml:space="preserve">Fourniture de bureau</t>
  </si>
  <si>
    <t xml:space="preserve">Salaires</t>
  </si>
  <si>
    <t xml:space="preserve">Avantages sociaux</t>
  </si>
  <si>
    <t xml:space="preserve">Sous-traitants</t>
  </si>
  <si>
    <t xml:space="preserve">Frais bancaires</t>
  </si>
  <si>
    <t xml:space="preserve">Honoraires professionnels</t>
  </si>
  <si>
    <t xml:space="preserve">Impôts</t>
  </si>
  <si>
    <t xml:space="preserve">Imprévus</t>
  </si>
  <si>
    <t xml:space="preserve">Remboursement</t>
  </si>
  <si>
    <t xml:space="preserve">Marge de crédit - capital</t>
  </si>
  <si>
    <t xml:space="preserve">Marge de crédit - intérêts</t>
  </si>
  <si>
    <t xml:space="preserve">Capital  - </t>
  </si>
  <si>
    <t xml:space="preserve">Intérêts - </t>
  </si>
  <si>
    <t xml:space="preserve">Total des déboursés</t>
  </si>
  <si>
    <t xml:space="preserve">Excédent des recettes / déboursés</t>
  </si>
  <si>
    <t xml:space="preserve">Argent comptant (apport)</t>
  </si>
  <si>
    <t xml:space="preserve">Prélèvements du propriétaire</t>
  </si>
  <si>
    <t xml:space="preserve">TPS / TVQ</t>
  </si>
  <si>
    <t xml:space="preserve">Encaisse à la fin</t>
  </si>
  <si>
    <t xml:space="preserve">5.4.2  Budget de caisse Année 2</t>
  </si>
  <si>
    <t xml:space="preserve">Excédent des recettes sur les déboursés</t>
  </si>
  <si>
    <t xml:space="preserve">5.5.1.  État des résultats (détails)</t>
  </si>
  <si>
    <t xml:space="preserve">Frais variables</t>
  </si>
  <si>
    <t xml:space="preserve">Commissions vendeurs</t>
  </si>
  <si>
    <t xml:space="preserve">Avantages sociaux vendeurs</t>
  </si>
  <si>
    <t xml:space="preserve">Total des frais variables</t>
  </si>
  <si>
    <t xml:space="preserve">Frais d'administration</t>
  </si>
  <si>
    <t xml:space="preserve">Amortissement</t>
  </si>
  <si>
    <t xml:space="preserve">Total des frais d'administration</t>
  </si>
  <si>
    <t xml:space="preserve">Frais de finances</t>
  </si>
  <si>
    <t xml:space="preserve">Total des frais de finances</t>
  </si>
  <si>
    <t xml:space="preserve">Total des dépenses</t>
  </si>
  <si>
    <t xml:space="preserve">5.5.2.  État des résultats</t>
  </si>
  <si>
    <t xml:space="preserve">Revenus (chiffre d'affaires)</t>
  </si>
  <si>
    <t xml:space="preserve">Total des revenus</t>
  </si>
  <si>
    <t xml:space="preserve">Coût des produits vendus</t>
  </si>
  <si>
    <t xml:space="preserve">Inventaire au début</t>
  </si>
  <si>
    <t xml:space="preserve">Plus: Achat matières premières</t>
  </si>
  <si>
    <t xml:space="preserve">Moins  inventaire à la fin</t>
  </si>
  <si>
    <t xml:space="preserve">Marge bénéficiaire brute</t>
  </si>
  <si>
    <t xml:space="preserve">Frais variables de vente</t>
  </si>
  <si>
    <t xml:space="preserve">Contribution marginale</t>
  </si>
  <si>
    <t xml:space="preserve">Frais d'exploitation</t>
  </si>
  <si>
    <t xml:space="preserve">Frais de finances </t>
  </si>
  <si>
    <t xml:space="preserve">Total des frais d'exploitation</t>
  </si>
  <si>
    <t xml:space="preserve">Bénéfice (perte) net avant impôts</t>
  </si>
  <si>
    <t xml:space="preserve">Bénéfice (perte) net</t>
  </si>
  <si>
    <t xml:space="preserve">5.6  Bilan prévisionnel</t>
  </si>
  <si>
    <t xml:space="preserve">Les actifs</t>
  </si>
  <si>
    <t xml:space="preserve">Actif à court terme</t>
  </si>
  <si>
    <t xml:space="preserve">Encaisse</t>
  </si>
  <si>
    <t xml:space="preserve">Comptes à recevoir</t>
  </si>
  <si>
    <t xml:space="preserve">Inventaire à la fin</t>
  </si>
  <si>
    <t xml:space="preserve">Total de l'actif à court terme</t>
  </si>
  <si>
    <t xml:space="preserve">Actif à long terme</t>
  </si>
  <si>
    <t xml:space="preserve">    moins: amort. cumulés</t>
  </si>
  <si>
    <t xml:space="preserve">Total de l'actif à long terme</t>
  </si>
  <si>
    <t xml:space="preserve">Total de l'actif</t>
  </si>
  <si>
    <t xml:space="preserve">Les passifs (dettes) et l'avoir du propriétaire / de l'actionnaire</t>
  </si>
  <si>
    <t xml:space="preserve">Passif </t>
  </si>
  <si>
    <t xml:space="preserve">Passif à court terme</t>
  </si>
  <si>
    <t xml:space="preserve">Comptes à payer</t>
  </si>
  <si>
    <t xml:space="preserve">Marge de crédit (autorisée)</t>
  </si>
  <si>
    <t xml:space="preserve">Dettes à long terme échéant à court terme</t>
  </si>
  <si>
    <t xml:space="preserve">TPS / TVQ à remettre (remboursement)</t>
  </si>
  <si>
    <t xml:space="preserve">Impôts à payer</t>
  </si>
  <si>
    <t xml:space="preserve">Total du passif à court terme</t>
  </si>
  <si>
    <t xml:space="preserve">Passif à long terme</t>
  </si>
  <si>
    <t xml:space="preserve">Total du passif à long terme</t>
  </si>
  <si>
    <t xml:space="preserve"> Total du passif</t>
  </si>
  <si>
    <t xml:space="preserve">Avoir du propriétaire / de l'actionnaire</t>
  </si>
  <si>
    <t xml:space="preserve">Mise de fonds/capital actions</t>
  </si>
  <si>
    <t xml:space="preserve">Bénéfice (perte) cumulé</t>
  </si>
  <si>
    <t xml:space="preserve">Solde au début</t>
  </si>
  <si>
    <t xml:space="preserve">Bénéfice (perte) net de la période</t>
  </si>
  <si>
    <t xml:space="preserve">Prélèvements/dividendes</t>
  </si>
  <si>
    <t xml:space="preserve">Solde de la fin</t>
  </si>
  <si>
    <t xml:space="preserve"> Total de l'avoir du propriétaire / actionnaire</t>
  </si>
  <si>
    <t xml:space="preserve">Total passif et avoir du propriétaire / actionnaire</t>
  </si>
  <si>
    <t xml:space="preserve">5.7 Les ratios financiers</t>
  </si>
  <si>
    <t xml:space="preserve">5.7.1 le point mort</t>
  </si>
  <si>
    <t xml:space="preserve">Point mort annuel</t>
  </si>
  <si>
    <t xml:space="preserve">Frais fixes + prélèvements</t>
  </si>
  <si>
    <t xml:space="preserve">1-(frais variables/revenus)</t>
  </si>
  <si>
    <t xml:space="preserve">Point mort mensuel</t>
  </si>
  <si>
    <t xml:space="preserve">12 mois</t>
  </si>
  <si>
    <t xml:space="preserve">5.7.2 les ratios financiers</t>
  </si>
  <si>
    <t xml:space="preserve">Équilibre du passif total</t>
  </si>
  <si>
    <t xml:space="preserve">Endettement</t>
  </si>
  <si>
    <t xml:space="preserve">Couverture de la dette</t>
  </si>
  <si>
    <t xml:space="preserve">Bén. Avant impôts + intérêts + amort.</t>
  </si>
  <si>
    <t xml:space="preserve">Portion courante dette LT + intérêts</t>
  </si>
  <si>
    <t xml:space="preserve">Bénéfice net</t>
  </si>
  <si>
    <t xml:space="preserve">Annexe 1  Calcul de la dépense d'amortissement</t>
  </si>
  <si>
    <t xml:space="preserve">Immobilisations</t>
  </si>
  <si>
    <t xml:space="preserve">Amortissement cumulé</t>
  </si>
  <si>
    <t xml:space="preserve">An1</t>
  </si>
  <si>
    <t xml:space="preserve">Catégorie</t>
  </si>
  <si>
    <t xml:space="preserve">Solde au</t>
  </si>
  <si>
    <t xml:space="preserve">Acquisition</t>
  </si>
  <si>
    <t xml:space="preserve">Solde à la</t>
  </si>
  <si>
    <t xml:space="preserve">Taux  et type</t>
  </si>
  <si>
    <t xml:space="preserve">Dépense de</t>
  </si>
  <si>
    <t xml:space="preserve">Valeur</t>
  </si>
  <si>
    <t xml:space="preserve">d'immobilisations</t>
  </si>
  <si>
    <t xml:space="preserve">début</t>
  </si>
  <si>
    <t xml:space="preserve">fin</t>
  </si>
  <si>
    <t xml:space="preserve">d'amortissement</t>
  </si>
  <si>
    <t xml:space="preserve">l'exercice</t>
  </si>
  <si>
    <t xml:space="preserve">nette</t>
  </si>
  <si>
    <t xml:space="preserve">Total</t>
  </si>
  <si>
    <t xml:space="preserve">An2</t>
  </si>
  <si>
    <t xml:space="preserve">(voir note)</t>
  </si>
  <si>
    <t xml:space="preserve">Annexe 2 Calendrier de remboursement de l'emprunt - </t>
  </si>
  <si>
    <t xml:space="preserve">Créancier :</t>
  </si>
  <si>
    <t xml:space="preserve">Données sur l'emprunt</t>
  </si>
  <si>
    <t xml:space="preserve">Données sur la table</t>
  </si>
  <si>
    <t xml:space="preserve">Capital emprunté :</t>
  </si>
  <si>
    <t xml:space="preserve">Date de départ de la table :</t>
  </si>
  <si>
    <t xml:space="preserve">Taux d'intérêt annuel :</t>
  </si>
  <si>
    <t xml:space="preserve">ou au paiement No :</t>
  </si>
  <si>
    <t xml:space="preserve">Nombre d'années :</t>
  </si>
  <si>
    <t xml:space="preserve">Nbre de paiements par année :</t>
  </si>
  <si>
    <t xml:space="preserve">Date du premier paiement :</t>
  </si>
  <si>
    <t xml:space="preserve">PAIEMENT PÉRIODIQUE</t>
  </si>
  <si>
    <t xml:space="preserve">Paiement entré :</t>
  </si>
  <si>
    <t xml:space="preserve">  Cette table calcule un paiement périodique à moins </t>
  </si>
  <si>
    <t xml:space="preserve">  que vous entriez un paiement dans la case paiement entré.</t>
  </si>
  <si>
    <t xml:space="preserve">CALCUL</t>
  </si>
  <si>
    <t xml:space="preserve">Paiement utilisé :</t>
  </si>
  <si>
    <t xml:space="preserve">Premier paiement  au No :</t>
  </si>
  <si>
    <t xml:space="preserve">Table</t>
  </si>
  <si>
    <t xml:space="preserve">Capital</t>
  </si>
  <si>
    <t xml:space="preserve">Solde du </t>
  </si>
  <si>
    <t xml:space="preserve">Intérêts</t>
  </si>
  <si>
    <t xml:space="preserve">No</t>
  </si>
  <si>
    <t xml:space="preserve">Date</t>
  </si>
  <si>
    <t xml:space="preserve">Emprunté</t>
  </si>
  <si>
    <t xml:space="preserve">Cumulés</t>
  </si>
  <si>
    <t xml:space="preserve">Annexe 3 Calendrier de remboursement de l'emprunt - 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#,##0;\(#,##0\)"/>
    <numFmt numFmtId="166" formatCode="#,##0;[RED]\-#,##0"/>
    <numFmt numFmtId="167" formatCode="#,##0&quot; $&quot;;\-#,##0&quot; $&quot;"/>
    <numFmt numFmtId="168" formatCode="#,##0;\-#,##0"/>
    <numFmt numFmtId="169" formatCode="0"/>
    <numFmt numFmtId="170" formatCode="[$-409]d\-mmm\-yy"/>
    <numFmt numFmtId="171" formatCode="General"/>
    <numFmt numFmtId="172" formatCode="#,##0&quot; $&quot;"/>
    <numFmt numFmtId="173" formatCode="0.00%"/>
    <numFmt numFmtId="174" formatCode="[$-409]m/d/yyyy"/>
    <numFmt numFmtId="175" formatCode="#,##0.00&quot; $&quot;"/>
    <numFmt numFmtId="176" formatCode="0%"/>
    <numFmt numFmtId="177" formatCode="0.0%"/>
    <numFmt numFmtId="178" formatCode="0.000%"/>
    <numFmt numFmtId="179" formatCode="d\ mmmm\ yyyy"/>
    <numFmt numFmtId="180" formatCode="mmm"/>
    <numFmt numFmtId="181" formatCode="#,##0"/>
    <numFmt numFmtId="182" formatCode="#,##0\ _$"/>
    <numFmt numFmtId="183" formatCode="#,##0.00"/>
    <numFmt numFmtId="184" formatCode="\$#,##0.00_);&quot;($&quot;#,##0.00\)"/>
    <numFmt numFmtId="185" formatCode="#,##0.00&quot; $&quot;_);\(#,##0.00&quot; $)&quot;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0"/>
      <name val="Times New Roman"/>
      <family val="0"/>
    </font>
    <font>
      <u val="single"/>
      <sz val="10"/>
      <name val="MS Sans Serif"/>
      <family val="0"/>
    </font>
    <font>
      <sz val="10"/>
      <name val="Tahoma"/>
      <family val="2"/>
    </font>
    <font>
      <b val="true"/>
      <i val="true"/>
      <sz val="14"/>
      <name val="Tahoma"/>
      <family val="2"/>
    </font>
    <font>
      <i val="true"/>
      <sz val="14"/>
      <name val="Lucida Handwriting"/>
      <family val="4"/>
    </font>
    <font>
      <b val="true"/>
      <sz val="10"/>
      <name val="Arial"/>
      <family val="2"/>
    </font>
    <font>
      <b val="true"/>
      <sz val="10"/>
      <name val="Tahoma"/>
      <family val="2"/>
    </font>
    <font>
      <sz val="8"/>
      <name val="Tahoma"/>
      <family val="2"/>
    </font>
    <font>
      <i val="true"/>
      <sz val="10"/>
      <name val="Tahoma"/>
      <family val="2"/>
    </font>
    <font>
      <i val="true"/>
      <sz val="12"/>
      <name val="Tahoma"/>
      <family val="2"/>
    </font>
    <font>
      <sz val="12"/>
      <name val="Tahoma"/>
      <family val="2"/>
    </font>
    <font>
      <b val="true"/>
      <sz val="12"/>
      <name val="Tahoma"/>
      <family val="2"/>
    </font>
    <font>
      <b val="true"/>
      <sz val="14"/>
      <name val="Tahoma"/>
      <family val="2"/>
    </font>
    <font>
      <sz val="10"/>
      <name val="Arial"/>
      <family val="2"/>
    </font>
    <font>
      <sz val="12"/>
      <name val="Times New Roman"/>
      <family val="0"/>
    </font>
    <font>
      <b val="true"/>
      <i val="true"/>
      <sz val="12"/>
      <name val="Arial"/>
      <family val="2"/>
    </font>
    <font>
      <sz val="12"/>
      <name val="Arial"/>
      <family val="2"/>
    </font>
    <font>
      <i val="true"/>
      <sz val="14"/>
      <name val="Arial"/>
      <family val="2"/>
    </font>
    <font>
      <b val="true"/>
      <sz val="12"/>
      <name val="Arial"/>
      <family val="2"/>
    </font>
    <font>
      <b val="true"/>
      <sz val="8"/>
      <name val="Tahoma"/>
      <family val="2"/>
    </font>
    <font>
      <b val="true"/>
      <sz val="12"/>
      <name val="Times New Roman"/>
      <family val="1"/>
    </font>
    <font>
      <i val="true"/>
      <u val="single"/>
      <sz val="10"/>
      <name val="Arial"/>
      <family val="2"/>
    </font>
    <font>
      <b val="true"/>
      <sz val="10"/>
      <name val="Arial"/>
      <family val="0"/>
    </font>
    <font>
      <u val="single"/>
      <sz val="10"/>
      <name val="Tahoma"/>
      <family val="2"/>
    </font>
    <font>
      <b val="true"/>
      <i val="true"/>
      <sz val="14"/>
      <name val="Arial"/>
      <family val="0"/>
    </font>
    <font>
      <b val="true"/>
      <sz val="14"/>
      <name val="Arial"/>
      <family val="0"/>
    </font>
    <font>
      <b val="true"/>
      <sz val="8"/>
      <name val="Arial"/>
      <family val="0"/>
    </font>
    <font>
      <b val="true"/>
      <sz val="11"/>
      <name val="Tahoma"/>
      <family val="2"/>
    </font>
    <font>
      <sz val="11"/>
      <name val="Tahoma"/>
      <family val="2"/>
    </font>
    <font>
      <i val="true"/>
      <sz val="14"/>
      <name val="Arial"/>
      <family val="0"/>
    </font>
    <font>
      <b val="true"/>
      <sz val="10"/>
      <name val="MS Sans Serif"/>
      <family val="0"/>
    </font>
    <font>
      <sz val="10"/>
      <color rgb="FFFFFFFF"/>
      <name val="Arial"/>
      <family val="2"/>
    </font>
    <font>
      <sz val="10"/>
      <color rgb="FFFFFFFF"/>
      <name val="Tahoma"/>
      <family val="2"/>
    </font>
    <font>
      <sz val="14"/>
      <name val="Arial"/>
      <family val="2"/>
    </font>
    <font>
      <b val="true"/>
      <sz val="10"/>
      <name val="Times New Roman"/>
      <family val="0"/>
    </font>
    <font>
      <b val="true"/>
      <i val="true"/>
      <sz val="16"/>
      <name val="Arial"/>
      <family val="2"/>
    </font>
    <font>
      <b val="true"/>
      <i val="true"/>
      <sz val="14"/>
      <name val="Arial"/>
      <family val="2"/>
    </font>
    <font>
      <b val="true"/>
      <u val="single"/>
      <sz val="10"/>
      <name val="Arial"/>
      <family val="2"/>
    </font>
    <font>
      <b val="true"/>
      <i val="true"/>
      <sz val="10"/>
      <name val="Tahoma"/>
      <family val="2"/>
    </font>
    <font>
      <u val="single"/>
      <sz val="10"/>
      <name val="Arial"/>
      <family val="2"/>
    </font>
    <font>
      <b val="true"/>
      <i val="true"/>
      <sz val="12"/>
      <name val="Tahoma"/>
      <family val="2"/>
    </font>
    <font>
      <sz val="10"/>
      <name val="Times New Roman"/>
      <family val="1"/>
    </font>
    <font>
      <i val="true"/>
      <sz val="8"/>
      <name val="Tahoma"/>
      <family val="2"/>
    </font>
    <font>
      <b val="true"/>
      <sz val="18"/>
      <name val="Tahoma"/>
      <family val="2"/>
    </font>
  </fonts>
  <fills count="16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003366"/>
        <bgColor rgb="FF333399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8F"/>
        <bgColor rgb="FFFFFF99"/>
      </patternFill>
    </fill>
    <fill>
      <patternFill patternType="solid">
        <fgColor rgb="FFCC99FF"/>
        <bgColor rgb="FF9999FF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EFEF8F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7F7F7F"/>
        <bgColor rgb="FF969696"/>
      </patternFill>
    </fill>
    <fill>
      <patternFill patternType="solid">
        <fgColor rgb="FFFFCC99"/>
        <bgColor rgb="FFEFEF8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6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5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0" fillId="2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0" fillId="2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5" fontId="0" fillId="5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5" borderId="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7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6" fontId="0" fillId="2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7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7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6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5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5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5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5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5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5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5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5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1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5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5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5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5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9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5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1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1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5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9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5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5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2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9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5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5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5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5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9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5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1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1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10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1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1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1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10" borderId="2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10" borderId="2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1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9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7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1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1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7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7" fillId="5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1" fillId="11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1" fillId="11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4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1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13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1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1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7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7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7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7" fillId="1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2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11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11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5" fontId="11" fillId="15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4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7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5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0" borderId="2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2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7" fillId="0" borderId="2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7" fillId="0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7" fillId="0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0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1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8" fillId="0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6" fillId="0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6" fillId="0" borderId="1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46" fillId="0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artin" xfId="20"/>
    <cellStyle name="Normal_CAL1 (2)" xfId="21"/>
    <cellStyle name="parenthesis" xfId="22"/>
    <cellStyle name="souligné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8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:/STA/Plan%20d&apos;affaires%20et%20&#201;tats%20financiers/Mes%20documents/St&#233;phane/COURS/CALREMB/CAL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Class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L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39.7"/>
    <col collapsed="false" customWidth="true" hidden="false" outlineLevel="0" max="3" min="3" style="1" width="0.56"/>
    <col collapsed="false" customWidth="true" hidden="false" outlineLevel="0" max="4" min="4" style="1" width="18.28"/>
    <col collapsed="false" customWidth="true" hidden="false" outlineLevel="0" max="5" min="5" style="1" width="4.41"/>
    <col collapsed="false" customWidth="true" hidden="false" outlineLevel="0" max="6" min="6" style="1" width="18.28"/>
    <col collapsed="false" customWidth="true" hidden="false" outlineLevel="0" max="7" min="7" style="1" width="5.56"/>
    <col collapsed="false" customWidth="false" hidden="false" outlineLevel="0" max="257" min="8" style="1" width="11.42"/>
  </cols>
  <sheetData>
    <row r="1" customFormat="false" ht="18" hidden="false" customHeight="false" outlineLevel="0" collapsed="false">
      <c r="A1" s="2"/>
      <c r="B1" s="3" t="s">
        <v>0</v>
      </c>
      <c r="C1" s="3"/>
      <c r="D1" s="4"/>
      <c r="E1" s="4"/>
      <c r="F1" s="4"/>
      <c r="G1" s="2"/>
      <c r="H1" s="2"/>
      <c r="I1" s="2"/>
      <c r="J1" s="2"/>
      <c r="K1" s="2"/>
      <c r="L1" s="2"/>
    </row>
    <row r="2" customFormat="false" ht="18.75" hidden="false" customHeight="false" outlineLevel="0" collapsed="false">
      <c r="A2" s="2"/>
      <c r="B2" s="5" t="s">
        <v>1</v>
      </c>
      <c r="C2" s="6"/>
      <c r="D2" s="4"/>
      <c r="E2" s="4"/>
      <c r="F2" s="4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2"/>
      <c r="B3" s="7"/>
      <c r="C3" s="8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true" outlineLevel="0" collapsed="false">
      <c r="A4" s="9"/>
      <c r="B4" s="8"/>
      <c r="C4" s="8"/>
      <c r="D4" s="10"/>
      <c r="E4" s="10"/>
      <c r="F4" s="10"/>
      <c r="G4" s="11"/>
      <c r="H4" s="2"/>
      <c r="I4" s="2"/>
      <c r="J4" s="2"/>
      <c r="K4" s="2"/>
      <c r="L4" s="2"/>
    </row>
    <row r="5" customFormat="false" ht="12.75" hidden="false" customHeight="true" outlineLevel="0" collapsed="false">
      <c r="A5" s="12"/>
      <c r="B5" s="8"/>
      <c r="C5" s="13"/>
      <c r="D5" s="14" t="s">
        <v>2</v>
      </c>
      <c r="F5" s="14" t="s">
        <v>3</v>
      </c>
      <c r="G5" s="15"/>
      <c r="H5" s="2"/>
      <c r="I5" s="2"/>
      <c r="J5" s="2"/>
      <c r="K5" s="2"/>
      <c r="L5" s="2"/>
    </row>
    <row r="6" customFormat="false" ht="12.75" hidden="false" customHeight="true" outlineLevel="0" collapsed="false">
      <c r="A6" s="12"/>
      <c r="B6" s="8"/>
      <c r="C6" s="13"/>
      <c r="D6" s="14"/>
      <c r="F6" s="14"/>
      <c r="G6" s="15"/>
      <c r="H6" s="2"/>
      <c r="I6" s="2"/>
      <c r="J6" s="2"/>
      <c r="K6" s="2"/>
      <c r="L6" s="2"/>
    </row>
    <row r="7" customFormat="false" ht="12.75" hidden="false" customHeight="true" outlineLevel="0" collapsed="false">
      <c r="A7" s="12"/>
      <c r="B7" s="8" t="s">
        <v>4</v>
      </c>
      <c r="C7" s="13"/>
      <c r="D7" s="16" t="n">
        <v>0</v>
      </c>
      <c r="E7" s="17"/>
      <c r="F7" s="16" t="n">
        <v>0</v>
      </c>
      <c r="G7" s="15"/>
      <c r="H7" s="2"/>
      <c r="I7" s="2"/>
      <c r="J7" s="2"/>
      <c r="K7" s="2"/>
      <c r="L7" s="2"/>
    </row>
    <row r="8" customFormat="false" ht="12.75" hidden="false" customHeight="true" outlineLevel="0" collapsed="false">
      <c r="A8" s="12"/>
      <c r="B8" s="8"/>
      <c r="C8" s="13"/>
      <c r="D8" s="8"/>
      <c r="E8" s="8"/>
      <c r="F8" s="8"/>
      <c r="G8" s="15"/>
      <c r="H8" s="2"/>
      <c r="I8" s="2"/>
      <c r="J8" s="2"/>
      <c r="K8" s="2"/>
      <c r="L8" s="2"/>
    </row>
    <row r="9" customFormat="false" ht="12.75" hidden="false" customHeight="true" outlineLevel="0" collapsed="false">
      <c r="A9" s="12"/>
      <c r="B9" s="8" t="s">
        <v>5</v>
      </c>
      <c r="C9" s="13"/>
      <c r="D9" s="16" t="n">
        <v>0</v>
      </c>
      <c r="E9" s="17"/>
      <c r="F9" s="16" t="n">
        <v>0</v>
      </c>
      <c r="G9" s="15"/>
      <c r="H9" s="2"/>
      <c r="I9" s="2"/>
      <c r="J9" s="2"/>
      <c r="K9" s="2"/>
      <c r="L9" s="2"/>
    </row>
    <row r="10" customFormat="false" ht="12.75" hidden="false" customHeight="true" outlineLevel="0" collapsed="false">
      <c r="A10" s="12"/>
      <c r="B10" s="8"/>
      <c r="C10" s="13"/>
      <c r="D10" s="17"/>
      <c r="E10" s="17"/>
      <c r="F10" s="17"/>
      <c r="G10" s="15"/>
      <c r="H10" s="2"/>
      <c r="I10" s="2"/>
      <c r="J10" s="2"/>
      <c r="K10" s="2"/>
      <c r="L10" s="2"/>
    </row>
    <row r="11" customFormat="false" ht="12.75" hidden="false" customHeight="true" outlineLevel="0" collapsed="false">
      <c r="A11" s="12"/>
      <c r="B11" s="18" t="s">
        <v>6</v>
      </c>
      <c r="C11" s="19"/>
      <c r="D11" s="16" t="n">
        <v>0</v>
      </c>
      <c r="E11" s="17"/>
      <c r="F11" s="16" t="n">
        <v>0</v>
      </c>
      <c r="G11" s="15"/>
      <c r="H11" s="2"/>
      <c r="I11" s="2"/>
      <c r="J11" s="2"/>
      <c r="K11" s="2"/>
      <c r="L11" s="2"/>
    </row>
    <row r="12" customFormat="false" ht="12.75" hidden="false" customHeight="true" outlineLevel="0" collapsed="false">
      <c r="A12" s="12"/>
      <c r="B12" s="18"/>
      <c r="C12" s="19"/>
      <c r="D12" s="17"/>
      <c r="E12" s="17"/>
      <c r="F12" s="17"/>
      <c r="G12" s="15"/>
      <c r="H12" s="2"/>
      <c r="I12" s="2"/>
      <c r="J12" s="2"/>
      <c r="K12" s="2"/>
      <c r="L12" s="2"/>
    </row>
    <row r="13" customFormat="false" ht="12.75" hidden="false" customHeight="true" outlineLevel="0" collapsed="false">
      <c r="A13" s="12"/>
      <c r="B13" s="18" t="s">
        <v>7</v>
      </c>
      <c r="C13" s="19"/>
      <c r="D13" s="16" t="n">
        <v>0</v>
      </c>
      <c r="E13" s="17"/>
      <c r="F13" s="16" t="n">
        <v>0</v>
      </c>
      <c r="G13" s="15"/>
      <c r="H13" s="2"/>
      <c r="I13" s="2"/>
      <c r="J13" s="2"/>
      <c r="K13" s="2"/>
      <c r="L13" s="2"/>
    </row>
    <row r="14" customFormat="false" ht="12.75" hidden="false" customHeight="true" outlineLevel="0" collapsed="false">
      <c r="A14" s="12"/>
      <c r="B14" s="20" t="s">
        <v>8</v>
      </c>
      <c r="C14" s="21"/>
      <c r="E14" s="17"/>
      <c r="G14" s="15"/>
      <c r="H14" s="2"/>
      <c r="I14" s="2"/>
      <c r="J14" s="2"/>
      <c r="K14" s="2"/>
      <c r="L14" s="2"/>
    </row>
    <row r="15" customFormat="false" ht="12.75" hidden="false" customHeight="true" outlineLevel="0" collapsed="false">
      <c r="A15" s="12"/>
      <c r="B15" s="20"/>
      <c r="C15" s="21"/>
      <c r="D15" s="17"/>
      <c r="E15" s="17"/>
      <c r="F15" s="22"/>
      <c r="G15" s="15"/>
      <c r="H15" s="2"/>
      <c r="I15" s="2"/>
      <c r="J15" s="2"/>
      <c r="K15" s="2"/>
      <c r="L15" s="2"/>
    </row>
    <row r="16" customFormat="false" ht="12.75" hidden="false" customHeight="true" outlineLevel="0" collapsed="false">
      <c r="A16" s="12"/>
      <c r="B16" s="8" t="s">
        <v>9</v>
      </c>
      <c r="C16" s="13"/>
      <c r="D16" s="16" t="n">
        <v>0</v>
      </c>
      <c r="E16" s="17"/>
      <c r="F16" s="16" t="n">
        <v>0</v>
      </c>
      <c r="G16" s="15"/>
      <c r="H16" s="2"/>
      <c r="I16" s="2"/>
      <c r="J16" s="2"/>
      <c r="K16" s="2"/>
      <c r="L16" s="2"/>
    </row>
    <row r="17" customFormat="false" ht="12.75" hidden="false" customHeight="true" outlineLevel="0" collapsed="false">
      <c r="A17" s="12"/>
      <c r="B17" s="8"/>
      <c r="C17" s="13"/>
      <c r="D17" s="17"/>
      <c r="E17" s="17"/>
      <c r="F17" s="23"/>
      <c r="G17" s="15"/>
      <c r="H17" s="2"/>
      <c r="I17" s="2"/>
      <c r="J17" s="2"/>
      <c r="K17" s="2"/>
      <c r="L17" s="2"/>
    </row>
    <row r="18" customFormat="false" ht="12.75" hidden="false" customHeight="true" outlineLevel="0" collapsed="false">
      <c r="A18" s="12"/>
      <c r="B18" s="8" t="s">
        <v>10</v>
      </c>
      <c r="C18" s="13"/>
      <c r="D18" s="16" t="n">
        <v>0</v>
      </c>
      <c r="E18" s="24"/>
      <c r="F18" s="16" t="n">
        <v>0</v>
      </c>
      <c r="G18" s="15"/>
      <c r="H18" s="2"/>
      <c r="I18" s="2"/>
      <c r="J18" s="2"/>
      <c r="K18" s="2"/>
      <c r="L18" s="2"/>
    </row>
    <row r="19" customFormat="false" ht="12.75" hidden="false" customHeight="true" outlineLevel="0" collapsed="false">
      <c r="A19" s="12"/>
      <c r="B19" s="8"/>
      <c r="C19" s="13"/>
      <c r="D19" s="17"/>
      <c r="E19" s="24"/>
      <c r="F19" s="17"/>
      <c r="G19" s="15"/>
      <c r="H19" s="2"/>
      <c r="I19" s="2"/>
      <c r="J19" s="2"/>
      <c r="K19" s="2"/>
      <c r="L19" s="2"/>
    </row>
    <row r="20" customFormat="false" ht="12.75" hidden="false" customHeight="true" outlineLevel="0" collapsed="false">
      <c r="A20" s="12"/>
      <c r="B20" s="8" t="s">
        <v>11</v>
      </c>
      <c r="C20" s="13"/>
      <c r="D20" s="16" t="n">
        <v>0</v>
      </c>
      <c r="E20" s="24"/>
      <c r="F20" s="16" t="n">
        <v>0</v>
      </c>
      <c r="G20" s="15"/>
      <c r="H20" s="2"/>
      <c r="I20" s="2"/>
      <c r="J20" s="2"/>
      <c r="K20" s="2"/>
      <c r="L20" s="2"/>
    </row>
    <row r="21" customFormat="false" ht="12.75" hidden="false" customHeight="true" outlineLevel="0" collapsed="false">
      <c r="A21" s="12"/>
      <c r="B21" s="25" t="s">
        <v>12</v>
      </c>
      <c r="C21" s="26"/>
      <c r="E21" s="24"/>
      <c r="G21" s="15"/>
      <c r="H21" s="2"/>
      <c r="I21" s="2"/>
      <c r="J21" s="2"/>
      <c r="K21" s="2"/>
      <c r="L21" s="2"/>
    </row>
    <row r="22" customFormat="false" ht="12.75" hidden="false" customHeight="true" outlineLevel="0" collapsed="false">
      <c r="A22" s="12"/>
      <c r="B22" s="25"/>
      <c r="C22" s="26"/>
      <c r="D22" s="17"/>
      <c r="E22" s="24"/>
      <c r="F22" s="17"/>
      <c r="G22" s="15"/>
      <c r="H22" s="2"/>
      <c r="I22" s="2"/>
      <c r="J22" s="2"/>
      <c r="K22" s="2"/>
      <c r="L22" s="2"/>
    </row>
    <row r="23" customFormat="false" ht="12.75" hidden="false" customHeight="true" outlineLevel="0" collapsed="false">
      <c r="A23" s="12"/>
      <c r="B23" s="8" t="s">
        <v>13</v>
      </c>
      <c r="C23" s="13"/>
      <c r="D23" s="16" t="n">
        <v>0</v>
      </c>
      <c r="E23" s="24"/>
      <c r="F23" s="16" t="n">
        <v>0</v>
      </c>
      <c r="G23" s="15"/>
      <c r="H23" s="2"/>
      <c r="I23" s="2"/>
      <c r="J23" s="2"/>
      <c r="K23" s="2"/>
      <c r="L23" s="2"/>
    </row>
    <row r="24" customFormat="false" ht="12.75" hidden="false" customHeight="true" outlineLevel="0" collapsed="false">
      <c r="A24" s="12"/>
      <c r="B24" s="25" t="s">
        <v>14</v>
      </c>
      <c r="C24" s="26"/>
      <c r="E24" s="24"/>
      <c r="G24" s="15"/>
      <c r="H24" s="2"/>
      <c r="I24" s="2"/>
      <c r="J24" s="2"/>
      <c r="K24" s="2"/>
      <c r="L24" s="2"/>
    </row>
    <row r="25" customFormat="false" ht="12.75" hidden="false" customHeight="true" outlineLevel="0" collapsed="false">
      <c r="A25" s="12"/>
      <c r="B25" s="25"/>
      <c r="C25" s="26"/>
      <c r="D25" s="17"/>
      <c r="E25" s="24"/>
      <c r="F25" s="17"/>
      <c r="G25" s="15"/>
      <c r="H25" s="2"/>
      <c r="I25" s="2"/>
      <c r="J25" s="2"/>
      <c r="K25" s="2"/>
      <c r="L25" s="2"/>
    </row>
    <row r="26" customFormat="false" ht="12.75" hidden="false" customHeight="true" outlineLevel="0" collapsed="false">
      <c r="A26" s="12"/>
      <c r="B26" s="8" t="s">
        <v>15</v>
      </c>
      <c r="C26" s="13"/>
      <c r="D26" s="16" t="n">
        <v>0</v>
      </c>
      <c r="E26" s="24"/>
      <c r="F26" s="16" t="n">
        <v>0</v>
      </c>
      <c r="G26" s="15"/>
      <c r="H26" s="2"/>
      <c r="I26" s="2"/>
      <c r="J26" s="2"/>
      <c r="K26" s="2"/>
      <c r="L26" s="2"/>
    </row>
    <row r="27" customFormat="false" ht="12.75" hidden="false" customHeight="true" outlineLevel="0" collapsed="false">
      <c r="A27" s="12"/>
      <c r="B27" s="25"/>
      <c r="C27" s="26"/>
      <c r="D27" s="17"/>
      <c r="E27" s="24"/>
      <c r="F27" s="17"/>
      <c r="G27" s="15"/>
      <c r="H27" s="2"/>
      <c r="I27" s="2"/>
      <c r="J27" s="2"/>
      <c r="K27" s="2"/>
      <c r="L27" s="2"/>
    </row>
    <row r="28" customFormat="false" ht="12.75" hidden="false" customHeight="true" outlineLevel="0" collapsed="false">
      <c r="A28" s="12"/>
      <c r="B28" s="8" t="s">
        <v>16</v>
      </c>
      <c r="C28" s="13"/>
      <c r="D28" s="16" t="n">
        <v>0</v>
      </c>
      <c r="E28" s="24"/>
      <c r="F28" s="16" t="n">
        <v>0</v>
      </c>
      <c r="G28" s="15"/>
      <c r="H28" s="2"/>
      <c r="I28" s="2"/>
      <c r="J28" s="2"/>
      <c r="K28" s="2"/>
      <c r="L28" s="2"/>
    </row>
    <row r="29" customFormat="false" ht="12.75" hidden="false" customHeight="true" outlineLevel="0" collapsed="false">
      <c r="A29" s="12"/>
      <c r="B29" s="8"/>
      <c r="C29" s="13"/>
      <c r="D29" s="17"/>
      <c r="E29" s="24"/>
      <c r="F29" s="17"/>
      <c r="G29" s="15"/>
      <c r="H29" s="2"/>
      <c r="I29" s="2"/>
      <c r="J29" s="2"/>
      <c r="K29" s="2"/>
      <c r="L29" s="2"/>
    </row>
    <row r="30" customFormat="false" ht="12.75" hidden="false" customHeight="true" outlineLevel="0" collapsed="false">
      <c r="A30" s="12"/>
      <c r="B30" s="8" t="s">
        <v>17</v>
      </c>
      <c r="C30" s="13"/>
      <c r="D30" s="16" t="n">
        <v>0</v>
      </c>
      <c r="E30" s="24"/>
      <c r="F30" s="16" t="n">
        <v>0</v>
      </c>
      <c r="G30" s="15"/>
      <c r="H30" s="2"/>
      <c r="I30" s="2"/>
      <c r="J30" s="2"/>
      <c r="K30" s="2"/>
      <c r="L30" s="2"/>
    </row>
    <row r="31" customFormat="false" ht="12.75" hidden="false" customHeight="true" outlineLevel="0" collapsed="false">
      <c r="A31" s="12"/>
      <c r="B31" s="25" t="s">
        <v>18</v>
      </c>
      <c r="C31" s="26"/>
      <c r="E31" s="24"/>
      <c r="G31" s="15"/>
      <c r="H31" s="2"/>
      <c r="I31" s="2"/>
      <c r="J31" s="2"/>
      <c r="K31" s="2"/>
      <c r="L31" s="2"/>
    </row>
    <row r="32" customFormat="false" ht="12.75" hidden="false" customHeight="true" outlineLevel="0" collapsed="false">
      <c r="A32" s="12"/>
      <c r="B32" s="25"/>
      <c r="C32" s="26"/>
      <c r="D32" s="17"/>
      <c r="E32" s="24"/>
      <c r="F32" s="17"/>
      <c r="G32" s="15"/>
      <c r="H32" s="2"/>
      <c r="I32" s="2"/>
      <c r="J32" s="2"/>
      <c r="K32" s="2"/>
      <c r="L32" s="2"/>
    </row>
    <row r="33" customFormat="false" ht="12.75" hidden="false" customHeight="true" outlineLevel="0" collapsed="false">
      <c r="A33" s="12"/>
      <c r="B33" s="8" t="s">
        <v>19</v>
      </c>
      <c r="C33" s="13"/>
      <c r="D33" s="16" t="n">
        <v>0</v>
      </c>
      <c r="E33" s="24"/>
      <c r="F33" s="16" t="n">
        <v>0</v>
      </c>
      <c r="G33" s="15"/>
      <c r="H33" s="2"/>
      <c r="I33" s="2"/>
      <c r="J33" s="2"/>
      <c r="K33" s="2"/>
      <c r="L33" s="2"/>
    </row>
    <row r="34" customFormat="false" ht="12.75" hidden="false" customHeight="true" outlineLevel="0" collapsed="false">
      <c r="A34" s="12"/>
      <c r="B34" s="8"/>
      <c r="C34" s="13"/>
      <c r="D34" s="27"/>
      <c r="E34" s="24"/>
      <c r="F34" s="27"/>
      <c r="G34" s="15"/>
      <c r="H34" s="2"/>
      <c r="I34" s="2"/>
      <c r="J34" s="2"/>
      <c r="K34" s="2"/>
      <c r="L34" s="2"/>
    </row>
    <row r="35" customFormat="false" ht="20.1" hidden="false" customHeight="true" outlineLevel="0" collapsed="false">
      <c r="A35" s="12"/>
      <c r="B35" s="28" t="s">
        <v>20</v>
      </c>
      <c r="C35" s="29"/>
      <c r="D35" s="30" t="n">
        <f aca="false">SUM(D7:D34)</f>
        <v>0</v>
      </c>
      <c r="E35" s="24"/>
      <c r="F35" s="30" t="n">
        <f aca="false">SUM(F7:F34)</f>
        <v>0</v>
      </c>
      <c r="G35" s="15"/>
      <c r="H35" s="2"/>
      <c r="I35" s="2"/>
      <c r="J35" s="2"/>
      <c r="K35" s="2"/>
      <c r="L35" s="2"/>
    </row>
    <row r="36" customFormat="false" ht="12.75" hidden="false" customHeight="true" outlineLevel="0" collapsed="false">
      <c r="A36" s="12"/>
      <c r="B36" s="8"/>
      <c r="C36" s="8"/>
      <c r="D36" s="31"/>
      <c r="E36" s="32"/>
      <c r="F36" s="33"/>
      <c r="G36" s="15"/>
      <c r="H36" s="2"/>
      <c r="I36" s="2"/>
      <c r="J36" s="2"/>
      <c r="K36" s="2"/>
      <c r="L36" s="2"/>
    </row>
    <row r="37" customFormat="false" ht="12.75" hidden="false" customHeight="true" outlineLevel="0" collapsed="false">
      <c r="A37" s="12"/>
      <c r="B37" s="8"/>
      <c r="C37" s="8"/>
      <c r="D37" s="31"/>
      <c r="E37" s="32"/>
      <c r="F37" s="33"/>
      <c r="G37" s="15"/>
      <c r="H37" s="2"/>
      <c r="I37" s="2"/>
      <c r="J37" s="2"/>
      <c r="K37" s="2"/>
      <c r="L37" s="2"/>
    </row>
    <row r="38" customFormat="false" ht="12.75" hidden="false" customHeight="true" outlineLevel="0" collapsed="false">
      <c r="A38" s="34"/>
      <c r="B38" s="7"/>
      <c r="C38" s="7"/>
      <c r="D38" s="7"/>
      <c r="E38" s="7"/>
      <c r="F38" s="7"/>
      <c r="G38" s="35"/>
      <c r="H38" s="2"/>
      <c r="I38" s="2"/>
      <c r="J38" s="2"/>
      <c r="K38" s="2"/>
      <c r="L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2.75" hidden="false" customHeight="false" outlineLevel="0" collapsed="false">
      <c r="B43" s="36"/>
      <c r="C43" s="36"/>
      <c r="D43" s="36"/>
      <c r="E43" s="36"/>
      <c r="F43" s="36"/>
      <c r="G43" s="36"/>
      <c r="H43" s="36"/>
      <c r="I43" s="36"/>
      <c r="J43" s="36"/>
      <c r="K43" s="36"/>
    </row>
    <row r="44" customFormat="false" ht="12.75" hidden="false" customHeight="false" outlineLevel="0" collapsed="false">
      <c r="B44" s="36"/>
      <c r="C44" s="36"/>
      <c r="D44" s="36"/>
      <c r="E44" s="36"/>
      <c r="F44" s="36"/>
      <c r="G44" s="36"/>
      <c r="H44" s="36"/>
      <c r="I44" s="36"/>
      <c r="J44" s="36"/>
      <c r="K44" s="36"/>
    </row>
  </sheetData>
  <sheetProtection sheet="true" objects="true" scenarios="true"/>
  <printOptions headings="false" gridLines="false" gridLinesSet="true" horizontalCentered="false" verticalCentered="false"/>
  <pageMargins left="0.708333333333333" right="0.511805555555556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9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B2" activeCellId="0" sqref="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.13"/>
    <col collapsed="false" customWidth="true" hidden="false" outlineLevel="0" max="3" min="3" style="0" width="4.41"/>
    <col collapsed="false" customWidth="true" hidden="false" outlineLevel="0" max="4" min="4" style="0" width="10.85"/>
    <col collapsed="false" customWidth="true" hidden="false" outlineLevel="0" max="5" min="5" style="0" width="17.14"/>
    <col collapsed="false" customWidth="true" hidden="false" outlineLevel="0" max="6" min="6" style="0" width="4.99"/>
    <col collapsed="false" customWidth="true" hidden="false" outlineLevel="0" max="7" min="7" style="0" width="11.7"/>
    <col collapsed="false" customWidth="true" hidden="false" outlineLevel="0" max="8" min="8" style="0" width="2.42"/>
    <col collapsed="false" customWidth="true" hidden="false" outlineLevel="0" max="10" min="9" style="0" width="11.85"/>
    <col collapsed="false" customWidth="true" hidden="false" outlineLevel="0" max="11" min="11" style="0" width="3.85"/>
    <col collapsed="false" customWidth="true" hidden="false" outlineLevel="0" max="12" min="12" style="0" width="11.85"/>
    <col collapsed="false" customWidth="true" hidden="false" outlineLevel="0" max="13" min="13" style="155" width="2.42"/>
    <col collapsed="false" customWidth="true" hidden="false" outlineLevel="0" max="15" min="14" style="0" width="11.7"/>
    <col collapsed="false" customWidth="true" hidden="false" outlineLevel="0" max="16" min="16" style="0" width="2.7"/>
    <col collapsed="false" customWidth="true" hidden="false" outlineLevel="0" max="17" min="17" style="0" width="3.28"/>
  </cols>
  <sheetData>
    <row r="1" customFormat="false" ht="20.25" hidden="false" customHeight="false" outlineLevel="0" collapsed="false">
      <c r="B1" s="357" t="s">
        <v>166</v>
      </c>
      <c r="C1" s="358"/>
      <c r="D1" s="358"/>
      <c r="E1" s="358"/>
      <c r="F1" s="358"/>
      <c r="G1" s="358"/>
      <c r="H1" s="358"/>
      <c r="I1" s="359"/>
      <c r="J1" s="359"/>
      <c r="K1" s="358"/>
      <c r="L1" s="360"/>
      <c r="M1" s="360"/>
      <c r="N1" s="360"/>
      <c r="O1" s="358"/>
      <c r="P1" s="358"/>
    </row>
    <row r="2" customFormat="false" ht="18.75" hidden="false" customHeight="false" outlineLevel="0" collapsed="false">
      <c r="B2" s="361" t="str">
        <f aca="false">Coût!$A$3</f>
        <v>Nom de l'entreprise</v>
      </c>
      <c r="C2" s="362"/>
      <c r="D2" s="362"/>
      <c r="E2" s="362"/>
      <c r="F2" s="362"/>
      <c r="G2" s="358"/>
      <c r="H2" s="358"/>
      <c r="I2" s="359"/>
      <c r="J2" s="359"/>
      <c r="K2" s="358"/>
      <c r="L2" s="360"/>
      <c r="M2" s="360"/>
      <c r="N2" s="360"/>
      <c r="O2" s="358"/>
      <c r="P2" s="358"/>
    </row>
    <row r="3" customFormat="false" ht="14.25" hidden="false" customHeight="true" outlineLevel="0" collapsed="false">
      <c r="B3" s="363"/>
      <c r="C3" s="364"/>
      <c r="D3" s="364"/>
      <c r="E3" s="364"/>
      <c r="F3" s="364"/>
      <c r="G3" s="364"/>
      <c r="H3" s="364"/>
      <c r="I3" s="364"/>
      <c r="J3" s="364"/>
      <c r="K3" s="364"/>
      <c r="L3" s="365"/>
      <c r="M3" s="366"/>
      <c r="N3" s="365"/>
      <c r="O3" s="364"/>
      <c r="P3" s="364"/>
    </row>
    <row r="4" customFormat="false" ht="12.75" hidden="false" customHeight="false" outlineLevel="0" collapsed="false">
      <c r="A4" s="160"/>
      <c r="B4" s="367"/>
      <c r="C4" s="367"/>
      <c r="D4" s="367"/>
      <c r="E4" s="368"/>
      <c r="F4" s="368"/>
      <c r="G4" s="367"/>
      <c r="H4" s="367"/>
      <c r="I4" s="368"/>
      <c r="J4" s="368"/>
      <c r="K4" s="367"/>
      <c r="L4" s="369"/>
      <c r="M4" s="370"/>
      <c r="N4" s="369"/>
      <c r="O4" s="367"/>
      <c r="P4" s="367"/>
      <c r="Q4" s="164"/>
    </row>
    <row r="5" customFormat="false" ht="18.75" hidden="false" customHeight="false" outlineLevel="0" collapsed="false">
      <c r="A5" s="171"/>
      <c r="B5" s="371"/>
      <c r="C5" s="372" t="s">
        <v>167</v>
      </c>
      <c r="D5" s="372"/>
      <c r="E5" s="372"/>
      <c r="F5" s="372"/>
      <c r="G5" s="372"/>
      <c r="H5" s="372"/>
      <c r="I5" s="372"/>
      <c r="J5" s="372"/>
      <c r="K5" s="372"/>
      <c r="L5" s="372"/>
      <c r="M5" s="372"/>
      <c r="N5" s="372"/>
      <c r="O5" s="372"/>
      <c r="P5" s="372"/>
      <c r="Q5" s="373"/>
    </row>
    <row r="6" customFormat="false" ht="15.75" hidden="false" customHeight="false" outlineLevel="0" collapsed="false">
      <c r="A6" s="171"/>
      <c r="B6" s="374"/>
      <c r="C6" s="367"/>
      <c r="D6" s="367"/>
      <c r="E6" s="367"/>
      <c r="F6" s="367"/>
      <c r="G6" s="367"/>
      <c r="H6" s="367"/>
      <c r="I6" s="375"/>
      <c r="J6" s="375"/>
      <c r="K6" s="376"/>
      <c r="L6" s="369"/>
      <c r="M6" s="370"/>
      <c r="N6" s="375"/>
      <c r="O6" s="367"/>
      <c r="P6" s="377"/>
      <c r="Q6" s="373"/>
    </row>
    <row r="7" customFormat="false" ht="15.75" hidden="false" customHeight="true" outlineLevel="0" collapsed="false">
      <c r="A7" s="171"/>
      <c r="B7" s="378"/>
      <c r="C7" s="371"/>
      <c r="D7" s="371"/>
      <c r="E7" s="371"/>
      <c r="F7" s="371"/>
      <c r="G7" s="379" t="n">
        <f aca="false">YEAR(Ventes!B7)</f>
        <v>2001</v>
      </c>
      <c r="H7" s="379"/>
      <c r="I7" s="379"/>
      <c r="J7" s="379"/>
      <c r="K7" s="380"/>
      <c r="L7" s="381" t="n">
        <f aca="false">YEAR('Ventes an 2'!B7)</f>
        <v>2002</v>
      </c>
      <c r="M7" s="381"/>
      <c r="N7" s="381"/>
      <c r="O7" s="381"/>
      <c r="P7" s="382"/>
      <c r="Q7" s="373"/>
    </row>
    <row r="8" customFormat="false" ht="12.75" hidden="false" customHeight="false" outlineLevel="0" collapsed="false">
      <c r="A8" s="171"/>
      <c r="B8" s="378"/>
      <c r="C8" s="383" t="s">
        <v>168</v>
      </c>
      <c r="D8" s="371"/>
      <c r="E8" s="371"/>
      <c r="F8" s="371"/>
      <c r="G8" s="371"/>
      <c r="H8" s="371"/>
      <c r="I8" s="371"/>
      <c r="J8" s="371"/>
      <c r="K8" s="371"/>
      <c r="L8" s="370"/>
      <c r="M8" s="370"/>
      <c r="N8" s="370"/>
      <c r="O8" s="371"/>
      <c r="P8" s="382"/>
      <c r="Q8" s="373"/>
    </row>
    <row r="9" customFormat="false" ht="12.75" hidden="false" customHeight="false" outlineLevel="0" collapsed="false">
      <c r="A9" s="171"/>
      <c r="B9" s="378"/>
      <c r="C9" s="371"/>
      <c r="D9" s="371" t="s">
        <v>169</v>
      </c>
      <c r="E9" s="371"/>
      <c r="F9" s="371"/>
      <c r="G9" s="384" t="s">
        <v>47</v>
      </c>
      <c r="H9" s="384"/>
      <c r="I9" s="385" t="e">
        <f aca="false">'Budget an 1'!Q61</f>
        <v>#VALUE!</v>
      </c>
      <c r="J9" s="370"/>
      <c r="K9" s="370"/>
      <c r="L9" s="370"/>
      <c r="M9" s="370"/>
      <c r="N9" s="385" t="e">
        <f aca="false">'Budget an 2'!P61</f>
        <v>#VALUE!</v>
      </c>
      <c r="O9" s="371"/>
      <c r="P9" s="382"/>
      <c r="Q9" s="373"/>
    </row>
    <row r="10" customFormat="false" ht="12.75" hidden="false" customHeight="false" outlineLevel="0" collapsed="false">
      <c r="A10" s="171"/>
      <c r="B10" s="378"/>
      <c r="C10" s="371"/>
      <c r="D10" s="371" t="s">
        <v>170</v>
      </c>
      <c r="E10" s="371"/>
      <c r="F10" s="371"/>
      <c r="G10" s="384" t="s">
        <v>47</v>
      </c>
      <c r="H10" s="384"/>
      <c r="I10" s="385" t="n">
        <f aca="false">Ventes!S39</f>
        <v>0</v>
      </c>
      <c r="J10" s="370"/>
      <c r="K10" s="370"/>
      <c r="L10" s="370"/>
      <c r="M10" s="370"/>
      <c r="N10" s="385" t="n">
        <f aca="false">'Ventes an 2'!S40</f>
        <v>0</v>
      </c>
      <c r="O10" s="371"/>
      <c r="P10" s="382"/>
      <c r="Q10" s="373"/>
    </row>
    <row r="11" customFormat="false" ht="12.75" hidden="false" customHeight="false" outlineLevel="0" collapsed="false">
      <c r="A11" s="171"/>
      <c r="B11" s="378"/>
      <c r="C11" s="371"/>
      <c r="D11" s="386" t="s">
        <v>171</v>
      </c>
      <c r="E11" s="371"/>
      <c r="F11" s="371"/>
      <c r="G11" s="384" t="s">
        <v>47</v>
      </c>
      <c r="H11" s="384"/>
      <c r="I11" s="385" t="n">
        <f aca="false">'États résultats'!E16</f>
        <v>0</v>
      </c>
      <c r="J11" s="370"/>
      <c r="K11" s="370"/>
      <c r="L11" s="370"/>
      <c r="M11" s="370"/>
      <c r="N11" s="385" t="n">
        <f aca="false">'États résultats'!I16</f>
        <v>0</v>
      </c>
      <c r="O11" s="371"/>
      <c r="P11" s="382"/>
      <c r="Q11" s="373"/>
    </row>
    <row r="12" customFormat="false" ht="12.75" hidden="false" customHeight="false" outlineLevel="0" collapsed="false">
      <c r="A12" s="171"/>
      <c r="B12" s="378"/>
      <c r="C12" s="371"/>
      <c r="D12" s="386"/>
      <c r="E12" s="371"/>
      <c r="F12" s="371"/>
      <c r="G12" s="384"/>
      <c r="H12" s="384"/>
      <c r="I12" s="370"/>
      <c r="J12" s="370"/>
      <c r="K12" s="370"/>
      <c r="L12" s="370"/>
      <c r="M12" s="370"/>
      <c r="N12" s="370"/>
      <c r="O12" s="371"/>
      <c r="P12" s="382"/>
      <c r="Q12" s="373"/>
    </row>
    <row r="13" customFormat="false" ht="13.5" hidden="false" customHeight="false" outlineLevel="0" collapsed="false">
      <c r="A13" s="171"/>
      <c r="B13" s="378"/>
      <c r="C13" s="387" t="s">
        <v>172</v>
      </c>
      <c r="D13" s="387"/>
      <c r="E13" s="387"/>
      <c r="F13" s="388"/>
      <c r="G13" s="371"/>
      <c r="H13" s="371"/>
      <c r="J13" s="389" t="e">
        <f aca="false">SUM(I9:I11)</f>
        <v>#VALUE!</v>
      </c>
      <c r="L13" s="370"/>
      <c r="M13" s="370"/>
      <c r="N13" s="370" t="s">
        <v>47</v>
      </c>
      <c r="O13" s="390" t="e">
        <f aca="false">SUM(N9:N11)</f>
        <v>#VALUE!</v>
      </c>
      <c r="P13" s="391"/>
      <c r="Q13" s="373"/>
    </row>
    <row r="14" customFormat="false" ht="12.75" hidden="false" customHeight="false" outlineLevel="0" collapsed="false">
      <c r="A14" s="171"/>
      <c r="B14" s="378"/>
      <c r="C14" s="371"/>
      <c r="D14" s="371"/>
      <c r="E14" s="371"/>
      <c r="F14" s="371"/>
      <c r="G14" s="370"/>
      <c r="H14" s="370"/>
      <c r="I14" s="371"/>
      <c r="J14" s="371"/>
      <c r="K14" s="371"/>
      <c r="L14" s="370"/>
      <c r="M14" s="370"/>
      <c r="N14" s="370"/>
      <c r="O14" s="371"/>
      <c r="P14" s="382"/>
      <c r="Q14" s="373"/>
    </row>
    <row r="15" customFormat="false" ht="12.75" hidden="false" customHeight="false" outlineLevel="0" collapsed="false">
      <c r="A15" s="171"/>
      <c r="B15" s="378"/>
      <c r="C15" s="383" t="s">
        <v>173</v>
      </c>
      <c r="D15" s="371"/>
      <c r="E15" s="371"/>
      <c r="F15" s="371"/>
      <c r="G15" s="370"/>
      <c r="H15" s="370"/>
      <c r="I15" s="371"/>
      <c r="J15" s="371"/>
      <c r="K15" s="371"/>
      <c r="L15" s="370"/>
      <c r="M15" s="370"/>
      <c r="N15" s="370"/>
      <c r="O15" s="371"/>
      <c r="P15" s="382"/>
      <c r="Q15" s="373"/>
    </row>
    <row r="16" customFormat="false" ht="12.75" hidden="false" customHeight="false" outlineLevel="0" collapsed="false">
      <c r="A16" s="171"/>
      <c r="B16" s="378"/>
      <c r="C16" s="383"/>
      <c r="D16" s="392" t="str">
        <f aca="false">amort!B10</f>
        <v>Équipements informatiques</v>
      </c>
      <c r="E16" s="371"/>
      <c r="F16" s="371"/>
      <c r="G16" s="393" t="n">
        <f aca="false">amort!E10</f>
        <v>0</v>
      </c>
      <c r="H16" s="393"/>
      <c r="I16" s="371"/>
      <c r="J16" s="371"/>
      <c r="K16" s="371"/>
      <c r="L16" s="393" t="n">
        <f aca="false">amort!E23</f>
        <v>0</v>
      </c>
      <c r="M16" s="393"/>
      <c r="N16" s="370"/>
      <c r="O16" s="371"/>
      <c r="P16" s="382"/>
      <c r="Q16" s="373"/>
    </row>
    <row r="17" customFormat="false" ht="12.75" hidden="false" customHeight="false" outlineLevel="0" collapsed="false">
      <c r="A17" s="171"/>
      <c r="B17" s="378"/>
      <c r="C17" s="383"/>
      <c r="D17" s="371" t="s">
        <v>174</v>
      </c>
      <c r="E17" s="371"/>
      <c r="F17" s="371"/>
      <c r="G17" s="394" t="n">
        <f aca="false">-amort!K10</f>
        <v>-0</v>
      </c>
      <c r="H17" s="393"/>
      <c r="I17" s="395" t="n">
        <f aca="false">SUM(G16:G17)</f>
        <v>0</v>
      </c>
      <c r="J17" s="396"/>
      <c r="K17" s="371"/>
      <c r="L17" s="394" t="n">
        <f aca="false">-amort!K23</f>
        <v>-0</v>
      </c>
      <c r="M17" s="393"/>
      <c r="N17" s="395" t="n">
        <f aca="false">SUM(L16:L17)</f>
        <v>0</v>
      </c>
      <c r="O17" s="371"/>
      <c r="P17" s="382"/>
      <c r="Q17" s="373"/>
    </row>
    <row r="18" customFormat="false" ht="12.75" hidden="false" customHeight="false" outlineLevel="0" collapsed="false">
      <c r="A18" s="171"/>
      <c r="B18" s="378"/>
      <c r="C18" s="383"/>
      <c r="D18" s="392" t="str">
        <f aca="false">amort!B11</f>
        <v>Équipement de bureau</v>
      </c>
      <c r="E18" s="371"/>
      <c r="F18" s="371"/>
      <c r="G18" s="393" t="n">
        <f aca="false">amort!E11</f>
        <v>0</v>
      </c>
      <c r="H18" s="393"/>
      <c r="I18" s="371"/>
      <c r="J18" s="371"/>
      <c r="K18" s="371"/>
      <c r="L18" s="393" t="n">
        <f aca="false">amort!E24</f>
        <v>0</v>
      </c>
      <c r="M18" s="393"/>
      <c r="N18" s="370"/>
      <c r="O18" s="371"/>
      <c r="P18" s="382"/>
      <c r="Q18" s="373"/>
    </row>
    <row r="19" customFormat="false" ht="12.75" hidden="false" customHeight="false" outlineLevel="0" collapsed="false">
      <c r="A19" s="171"/>
      <c r="B19" s="378"/>
      <c r="C19" s="383"/>
      <c r="D19" s="371" t="s">
        <v>174</v>
      </c>
      <c r="E19" s="371"/>
      <c r="F19" s="371"/>
      <c r="G19" s="394" t="n">
        <f aca="false">-amort!K11</f>
        <v>-0</v>
      </c>
      <c r="H19" s="393"/>
      <c r="I19" s="395" t="n">
        <f aca="false">SUM(G18:G19)</f>
        <v>0</v>
      </c>
      <c r="J19" s="396"/>
      <c r="K19" s="371"/>
      <c r="L19" s="394" t="n">
        <f aca="false">-amort!K24</f>
        <v>-0</v>
      </c>
      <c r="M19" s="393"/>
      <c r="N19" s="395" t="n">
        <f aca="false">SUM(L18:L19)</f>
        <v>0</v>
      </c>
      <c r="O19" s="371"/>
      <c r="P19" s="382"/>
      <c r="Q19" s="373"/>
    </row>
    <row r="20" customFormat="false" ht="12.75" hidden="false" customHeight="false" outlineLevel="0" collapsed="false">
      <c r="A20" s="171"/>
      <c r="B20" s="378"/>
      <c r="C20" s="383"/>
      <c r="D20" s="392" t="str">
        <f aca="false">amort!B12</f>
        <v>Machinerie / Outillage</v>
      </c>
      <c r="E20" s="371"/>
      <c r="F20" s="371"/>
      <c r="G20" s="393" t="n">
        <f aca="false">amort!E12</f>
        <v>0</v>
      </c>
      <c r="H20" s="393"/>
      <c r="I20" s="371"/>
      <c r="J20" s="371"/>
      <c r="K20" s="371"/>
      <c r="L20" s="393" t="n">
        <f aca="false">amort!E25</f>
        <v>0</v>
      </c>
      <c r="M20" s="393"/>
      <c r="N20" s="370"/>
      <c r="O20" s="371"/>
      <c r="P20" s="382"/>
      <c r="Q20" s="373"/>
    </row>
    <row r="21" customFormat="false" ht="12.75" hidden="false" customHeight="false" outlineLevel="0" collapsed="false">
      <c r="A21" s="171"/>
      <c r="B21" s="378"/>
      <c r="C21" s="383"/>
      <c r="D21" s="371" t="s">
        <v>174</v>
      </c>
      <c r="E21" s="371"/>
      <c r="F21" s="371"/>
      <c r="G21" s="394" t="n">
        <f aca="false">-amort!K12</f>
        <v>-0</v>
      </c>
      <c r="H21" s="393"/>
      <c r="I21" s="395" t="n">
        <f aca="false">SUM(G20:G21)</f>
        <v>0</v>
      </c>
      <c r="J21" s="396"/>
      <c r="K21" s="371"/>
      <c r="L21" s="394" t="n">
        <f aca="false">-amort!K25</f>
        <v>-0</v>
      </c>
      <c r="M21" s="393"/>
      <c r="N21" s="395" t="n">
        <f aca="false">SUM(L20:L21)</f>
        <v>0</v>
      </c>
      <c r="O21" s="371"/>
      <c r="P21" s="382"/>
      <c r="Q21" s="373"/>
    </row>
    <row r="22" customFormat="false" ht="12.75" hidden="false" customHeight="false" outlineLevel="0" collapsed="false">
      <c r="A22" s="171"/>
      <c r="B22" s="378"/>
      <c r="C22" s="383"/>
      <c r="D22" s="392" t="str">
        <f aca="false">amort!B13</f>
        <v>Matériel roulant</v>
      </c>
      <c r="E22" s="371"/>
      <c r="F22" s="371"/>
      <c r="G22" s="393" t="n">
        <f aca="false">amort!E13</f>
        <v>0</v>
      </c>
      <c r="H22" s="393"/>
      <c r="I22" s="371"/>
      <c r="J22" s="371"/>
      <c r="K22" s="371"/>
      <c r="L22" s="393" t="n">
        <f aca="false">amort!E26</f>
        <v>0</v>
      </c>
      <c r="M22" s="393"/>
      <c r="N22" s="370"/>
      <c r="O22" s="371"/>
      <c r="P22" s="382"/>
      <c r="Q22" s="373"/>
    </row>
    <row r="23" customFormat="false" ht="12.75" hidden="false" customHeight="false" outlineLevel="0" collapsed="false">
      <c r="A23" s="171"/>
      <c r="B23" s="378"/>
      <c r="C23" s="383"/>
      <c r="D23" s="371" t="s">
        <v>174</v>
      </c>
      <c r="E23" s="371"/>
      <c r="F23" s="371"/>
      <c r="G23" s="394" t="n">
        <f aca="false">-amort!K13</f>
        <v>-0</v>
      </c>
      <c r="H23" s="393"/>
      <c r="I23" s="395" t="n">
        <f aca="false">SUM(G22:G23)</f>
        <v>0</v>
      </c>
      <c r="J23" s="396"/>
      <c r="K23" s="371"/>
      <c r="L23" s="394" t="n">
        <f aca="false">-amort!K26</f>
        <v>-0</v>
      </c>
      <c r="M23" s="393"/>
      <c r="N23" s="395" t="n">
        <f aca="false">SUM(L22:L23)</f>
        <v>0</v>
      </c>
      <c r="O23" s="371"/>
      <c r="P23" s="382"/>
      <c r="Q23" s="373"/>
    </row>
    <row r="24" customFormat="false" ht="12.75" hidden="false" customHeight="false" outlineLevel="0" collapsed="false">
      <c r="A24" s="171"/>
      <c r="B24" s="378"/>
      <c r="C24" s="383"/>
      <c r="D24" s="397" t="str">
        <f aca="false">amort!B14</f>
        <v>Améliorations locatives</v>
      </c>
      <c r="E24" s="371"/>
      <c r="F24" s="371"/>
      <c r="G24" s="393" t="n">
        <f aca="false">amort!E14</f>
        <v>0</v>
      </c>
      <c r="H24" s="393"/>
      <c r="I24" s="371"/>
      <c r="J24" s="371"/>
      <c r="K24" s="371"/>
      <c r="L24" s="393" t="n">
        <f aca="false">amort!E27</f>
        <v>0</v>
      </c>
      <c r="M24" s="393"/>
      <c r="N24" s="370"/>
      <c r="O24" s="371"/>
      <c r="P24" s="382"/>
      <c r="Q24" s="373"/>
    </row>
    <row r="25" customFormat="false" ht="12.75" hidden="false" customHeight="false" outlineLevel="0" collapsed="false">
      <c r="A25" s="171"/>
      <c r="B25" s="378"/>
      <c r="C25" s="383"/>
      <c r="D25" s="371" t="s">
        <v>174</v>
      </c>
      <c r="E25" s="371"/>
      <c r="F25" s="371"/>
      <c r="G25" s="394" t="n">
        <f aca="false">-amort!K14</f>
        <v>-0</v>
      </c>
      <c r="H25" s="393"/>
      <c r="I25" s="395" t="n">
        <f aca="false">SUM(G24:G25)</f>
        <v>0</v>
      </c>
      <c r="J25" s="396"/>
      <c r="K25" s="371"/>
      <c r="L25" s="394" t="n">
        <f aca="false">-amort!K27</f>
        <v>-0</v>
      </c>
      <c r="M25" s="393"/>
      <c r="N25" s="395" t="n">
        <f aca="false">SUM(L24:L25)</f>
        <v>0</v>
      </c>
      <c r="O25" s="371"/>
      <c r="P25" s="382"/>
      <c r="Q25" s="373"/>
    </row>
    <row r="26" customFormat="false" ht="12.75" hidden="false" customHeight="false" outlineLevel="0" collapsed="false">
      <c r="A26" s="171"/>
      <c r="B26" s="378"/>
      <c r="C26" s="383"/>
      <c r="D26" s="397" t="str">
        <f aca="false">amort!B15</f>
        <v>Incorporation</v>
      </c>
      <c r="E26" s="371"/>
      <c r="F26" s="371"/>
      <c r="G26" s="392" t="n">
        <f aca="false">amort!E15</f>
        <v>0</v>
      </c>
      <c r="H26" s="392"/>
      <c r="I26" s="371"/>
      <c r="J26" s="371"/>
      <c r="K26" s="371"/>
      <c r="L26" s="393" t="n">
        <f aca="false">amort!E28</f>
        <v>0</v>
      </c>
      <c r="M26" s="393"/>
      <c r="N26" s="370"/>
      <c r="O26" s="371"/>
      <c r="P26" s="382"/>
      <c r="Q26" s="373"/>
    </row>
    <row r="27" customFormat="false" ht="12.75" hidden="false" customHeight="false" outlineLevel="0" collapsed="false">
      <c r="A27" s="171"/>
      <c r="B27" s="378"/>
      <c r="C27" s="383"/>
      <c r="D27" s="371" t="s">
        <v>174</v>
      </c>
      <c r="E27" s="371"/>
      <c r="F27" s="371"/>
      <c r="G27" s="394" t="n">
        <f aca="false">-amort!K15</f>
        <v>-0</v>
      </c>
      <c r="H27" s="393"/>
      <c r="I27" s="395" t="n">
        <f aca="false">SUM(G26:G27)</f>
        <v>0</v>
      </c>
      <c r="J27" s="396"/>
      <c r="K27" s="371"/>
      <c r="L27" s="394" t="n">
        <f aca="false">-amort!K28</f>
        <v>-0</v>
      </c>
      <c r="M27" s="393"/>
      <c r="N27" s="395" t="n">
        <f aca="false">SUM(L26:L27)</f>
        <v>0</v>
      </c>
      <c r="O27" s="371"/>
      <c r="P27" s="382"/>
      <c r="Q27" s="373"/>
    </row>
    <row r="28" customFormat="false" ht="12.75" hidden="false" customHeight="false" outlineLevel="0" collapsed="false">
      <c r="A28" s="171"/>
      <c r="B28" s="378"/>
      <c r="C28" s="383"/>
      <c r="D28" s="397" t="str">
        <f aca="false">amort!B16</f>
        <v>Autres:____________</v>
      </c>
      <c r="E28" s="371"/>
      <c r="F28" s="371"/>
      <c r="G28" s="393" t="n">
        <f aca="false">amort!E16</f>
        <v>0</v>
      </c>
      <c r="H28" s="393"/>
      <c r="I28" s="371"/>
      <c r="J28" s="371"/>
      <c r="K28" s="371"/>
      <c r="L28" s="393" t="n">
        <f aca="false">amort!E29</f>
        <v>0</v>
      </c>
      <c r="M28" s="393"/>
      <c r="N28" s="370"/>
      <c r="O28" s="371"/>
      <c r="P28" s="382"/>
      <c r="Q28" s="373"/>
    </row>
    <row r="29" customFormat="false" ht="12.75" hidden="false" customHeight="false" outlineLevel="0" collapsed="false">
      <c r="A29" s="171"/>
      <c r="B29" s="378"/>
      <c r="C29" s="383"/>
      <c r="D29" s="371" t="s">
        <v>174</v>
      </c>
      <c r="E29" s="371"/>
      <c r="F29" s="371"/>
      <c r="G29" s="394" t="n">
        <f aca="false">-amort!K16</f>
        <v>-0</v>
      </c>
      <c r="H29" s="393"/>
      <c r="I29" s="395" t="n">
        <f aca="false">SUM(G28:G29)</f>
        <v>0</v>
      </c>
      <c r="J29" s="396"/>
      <c r="K29" s="371"/>
      <c r="L29" s="394" t="n">
        <f aca="false">-amort!K29</f>
        <v>-0</v>
      </c>
      <c r="M29" s="393"/>
      <c r="N29" s="395" t="n">
        <f aca="false">SUM(L28:L29)</f>
        <v>0</v>
      </c>
      <c r="O29" s="371"/>
      <c r="P29" s="382"/>
      <c r="Q29" s="373"/>
    </row>
    <row r="30" customFormat="false" ht="12.75" hidden="false" customHeight="false" outlineLevel="0" collapsed="false">
      <c r="A30" s="171"/>
      <c r="B30" s="378"/>
      <c r="C30" s="371"/>
      <c r="D30" s="371"/>
      <c r="E30" s="371"/>
      <c r="F30" s="371"/>
      <c r="G30" s="371"/>
      <c r="H30" s="371"/>
      <c r="I30" s="370" t="s">
        <v>47</v>
      </c>
      <c r="J30" s="370"/>
      <c r="K30" s="370"/>
      <c r="L30" s="370"/>
      <c r="M30" s="370"/>
      <c r="N30" s="370" t="s">
        <v>47</v>
      </c>
      <c r="O30" s="371"/>
      <c r="P30" s="382"/>
      <c r="Q30" s="373"/>
    </row>
    <row r="31" customFormat="false" ht="13.5" hidden="false" customHeight="false" outlineLevel="0" collapsed="false">
      <c r="A31" s="171"/>
      <c r="B31" s="378"/>
      <c r="C31" s="387" t="s">
        <v>175</v>
      </c>
      <c r="D31" s="387"/>
      <c r="E31" s="387"/>
      <c r="F31" s="388"/>
      <c r="G31" s="370"/>
      <c r="H31" s="370"/>
      <c r="J31" s="398" t="n">
        <f aca="false">SUM(I16:I29)</f>
        <v>0</v>
      </c>
      <c r="L31" s="370"/>
      <c r="M31" s="370"/>
      <c r="N31" s="371"/>
      <c r="O31" s="398" t="n">
        <f aca="false">SUM(N16:N29)</f>
        <v>0</v>
      </c>
      <c r="P31" s="399"/>
      <c r="Q31" s="373"/>
    </row>
    <row r="32" customFormat="false" ht="13.5" hidden="false" customHeight="false" outlineLevel="0" collapsed="false">
      <c r="A32" s="171"/>
      <c r="B32" s="378"/>
      <c r="C32" s="371"/>
      <c r="D32" s="371"/>
      <c r="E32" s="371"/>
      <c r="F32" s="371"/>
      <c r="G32" s="371"/>
      <c r="H32" s="371"/>
      <c r="I32" s="371"/>
      <c r="J32" s="371"/>
      <c r="K32" s="371"/>
      <c r="L32" s="371"/>
      <c r="M32" s="371"/>
      <c r="N32" s="371"/>
      <c r="O32" s="371"/>
      <c r="P32" s="382"/>
      <c r="Q32" s="373"/>
    </row>
    <row r="33" customFormat="false" ht="15" hidden="false" customHeight="true" outlineLevel="0" collapsed="false">
      <c r="A33" s="171"/>
      <c r="B33" s="378"/>
      <c r="C33" s="400" t="s">
        <v>176</v>
      </c>
      <c r="D33" s="371"/>
      <c r="E33" s="363"/>
      <c r="F33" s="363"/>
      <c r="G33" s="371"/>
      <c r="H33" s="371"/>
      <c r="J33" s="401" t="e">
        <f aca="false">J13+J31</f>
        <v>#VALUE!</v>
      </c>
      <c r="L33" s="370"/>
      <c r="M33" s="370"/>
      <c r="N33" s="402" t="s">
        <v>47</v>
      </c>
      <c r="O33" s="403" t="e">
        <f aca="false">SUM(O13:O31)</f>
        <v>#VALUE!</v>
      </c>
      <c r="P33" s="404"/>
      <c r="Q33" s="373"/>
    </row>
    <row r="34" customFormat="false" ht="12.75" hidden="false" customHeight="false" outlineLevel="0" collapsed="false">
      <c r="A34" s="171"/>
      <c r="B34" s="405"/>
      <c r="C34" s="406"/>
      <c r="D34" s="407"/>
      <c r="E34" s="407"/>
      <c r="F34" s="407"/>
      <c r="G34" s="385"/>
      <c r="H34" s="385"/>
      <c r="I34" s="407"/>
      <c r="J34" s="407"/>
      <c r="K34" s="407"/>
      <c r="L34" s="385"/>
      <c r="M34" s="385"/>
      <c r="N34" s="385"/>
      <c r="O34" s="407"/>
      <c r="P34" s="408"/>
      <c r="Q34" s="373"/>
    </row>
    <row r="35" customFormat="false" ht="12.75" hidden="false" customHeight="false" outlineLevel="0" collapsed="false">
      <c r="A35" s="171"/>
      <c r="B35" s="371"/>
      <c r="C35" s="371"/>
      <c r="D35" s="371"/>
      <c r="E35" s="371"/>
      <c r="F35" s="371"/>
      <c r="G35" s="370"/>
      <c r="H35" s="370"/>
      <c r="I35" s="371"/>
      <c r="J35" s="371"/>
      <c r="K35" s="371"/>
      <c r="L35" s="370"/>
      <c r="M35" s="370"/>
      <c r="N35" s="370"/>
      <c r="O35" s="371"/>
      <c r="P35" s="371"/>
      <c r="Q35" s="373"/>
    </row>
    <row r="36" customFormat="false" ht="18.75" hidden="false" customHeight="false" outlineLevel="0" collapsed="false">
      <c r="A36" s="171"/>
      <c r="B36" s="371"/>
      <c r="C36" s="372" t="s">
        <v>177</v>
      </c>
      <c r="D36" s="372"/>
      <c r="E36" s="372"/>
      <c r="F36" s="372"/>
      <c r="G36" s="372"/>
      <c r="H36" s="372"/>
      <c r="I36" s="372"/>
      <c r="J36" s="372"/>
      <c r="K36" s="372"/>
      <c r="L36" s="372"/>
      <c r="M36" s="372"/>
      <c r="N36" s="372"/>
      <c r="O36" s="372"/>
      <c r="P36" s="372"/>
      <c r="Q36" s="373"/>
    </row>
    <row r="37" customFormat="false" ht="12.75" hidden="false" customHeight="false" outlineLevel="0" collapsed="false">
      <c r="A37" s="171"/>
      <c r="B37" s="374"/>
      <c r="C37" s="409" t="s">
        <v>178</v>
      </c>
      <c r="D37" s="367"/>
      <c r="E37" s="367"/>
      <c r="F37" s="367"/>
      <c r="G37" s="369"/>
      <c r="H37" s="369"/>
      <c r="I37" s="367"/>
      <c r="J37" s="367"/>
      <c r="K37" s="367"/>
      <c r="L37" s="369"/>
      <c r="M37" s="370"/>
      <c r="N37" s="369"/>
      <c r="O37" s="367"/>
      <c r="P37" s="377"/>
      <c r="Q37" s="373"/>
    </row>
    <row r="38" customFormat="false" ht="12.75" hidden="false" customHeight="false" outlineLevel="0" collapsed="false">
      <c r="A38" s="171"/>
      <c r="B38" s="378"/>
      <c r="C38" s="387"/>
      <c r="D38" s="371"/>
      <c r="E38" s="371"/>
      <c r="F38" s="371"/>
      <c r="G38" s="370"/>
      <c r="H38" s="370"/>
      <c r="I38" s="371"/>
      <c r="J38" s="371"/>
      <c r="K38" s="371"/>
      <c r="L38" s="370"/>
      <c r="M38" s="370"/>
      <c r="N38" s="370"/>
      <c r="O38" s="371"/>
      <c r="P38" s="382"/>
      <c r="Q38" s="373"/>
    </row>
    <row r="39" customFormat="false" ht="12.75" hidden="false" customHeight="false" outlineLevel="0" collapsed="false">
      <c r="A39" s="171"/>
      <c r="B39" s="378"/>
      <c r="C39" s="387"/>
      <c r="D39" s="383" t="s">
        <v>179</v>
      </c>
      <c r="E39" s="371"/>
      <c r="F39" s="371"/>
      <c r="G39" s="370"/>
      <c r="H39" s="370"/>
      <c r="I39" s="371"/>
      <c r="J39" s="371"/>
      <c r="K39" s="371"/>
      <c r="L39" s="370"/>
      <c r="M39" s="370"/>
      <c r="N39" s="370"/>
      <c r="O39" s="371"/>
      <c r="P39" s="382"/>
      <c r="Q39" s="373"/>
    </row>
    <row r="40" customFormat="false" ht="12.75" hidden="false" customHeight="false" outlineLevel="0" collapsed="false">
      <c r="A40" s="171"/>
      <c r="B40" s="378"/>
      <c r="C40" s="371"/>
      <c r="D40" s="371" t="s">
        <v>180</v>
      </c>
      <c r="E40" s="371"/>
      <c r="F40" s="371"/>
      <c r="G40" s="384" t="s">
        <v>47</v>
      </c>
      <c r="H40" s="384"/>
      <c r="I40" s="410" t="n">
        <v>0</v>
      </c>
      <c r="J40" s="411"/>
      <c r="K40" s="370"/>
      <c r="L40" s="370"/>
      <c r="M40" s="370"/>
      <c r="N40" s="410" t="n">
        <v>0</v>
      </c>
      <c r="O40" s="371"/>
      <c r="P40" s="382"/>
      <c r="Q40" s="373"/>
    </row>
    <row r="41" customFormat="false" ht="12.75" hidden="false" customHeight="false" outlineLevel="0" collapsed="false">
      <c r="A41" s="171"/>
      <c r="B41" s="378"/>
      <c r="C41" s="371"/>
      <c r="D41" s="371" t="s">
        <v>181</v>
      </c>
      <c r="E41" s="371"/>
      <c r="F41" s="371"/>
      <c r="G41" s="412" t="n">
        <f aca="false">Coût!I44</f>
        <v>0</v>
      </c>
      <c r="H41" s="413"/>
      <c r="I41" s="385" t="e">
        <f aca="false">'Budget an 1'!Q55-'Budget an 1'!Q42</f>
        <v>#VALUE!</v>
      </c>
      <c r="J41" s="370"/>
      <c r="K41" s="370"/>
      <c r="L41" s="370"/>
      <c r="M41" s="370"/>
      <c r="N41" s="385" t="e">
        <f aca="false">I41+'Budget an 2'!P55-'Budget an 2'!P42</f>
        <v>#VALUE!</v>
      </c>
      <c r="O41" s="371"/>
      <c r="P41" s="382"/>
      <c r="Q41" s="373"/>
    </row>
    <row r="42" customFormat="false" ht="12.75" hidden="false" customHeight="false" outlineLevel="0" collapsed="false">
      <c r="A42" s="171"/>
      <c r="B42" s="378"/>
      <c r="C42" s="371"/>
      <c r="D42" s="414" t="s">
        <v>182</v>
      </c>
      <c r="E42" s="371"/>
      <c r="F42" s="371"/>
      <c r="G42" s="415"/>
      <c r="H42" s="416"/>
      <c r="I42" s="417" t="n">
        <f aca="false">SUM('Calendrier de remboursement'!E34:E45)+SUM('Calendrier de remboursement (2)'!E34:E45)</f>
        <v>0</v>
      </c>
      <c r="J42" s="370"/>
      <c r="K42" s="370"/>
      <c r="L42" s="370"/>
      <c r="M42" s="370"/>
      <c r="N42" s="417" t="n">
        <f aca="false">SUM('Calendrier de remboursement'!E46:E57)+SUM('Calendrier de remboursement (2)'!E46:E57)</f>
        <v>0</v>
      </c>
      <c r="O42" s="371"/>
      <c r="P42" s="382"/>
      <c r="Q42" s="373"/>
    </row>
    <row r="43" customFormat="false" ht="12.75" hidden="true" customHeight="false" outlineLevel="0" collapsed="false">
      <c r="A43" s="171"/>
      <c r="B43" s="378"/>
      <c r="C43" s="371"/>
      <c r="D43" s="371" t="s">
        <v>183</v>
      </c>
      <c r="E43" s="371"/>
      <c r="F43" s="371"/>
      <c r="G43" s="384"/>
      <c r="H43" s="384"/>
      <c r="I43" s="418"/>
      <c r="J43" s="411"/>
      <c r="K43" s="370"/>
      <c r="L43" s="370"/>
      <c r="M43" s="370"/>
      <c r="N43" s="418"/>
      <c r="O43" s="371"/>
      <c r="P43" s="382"/>
      <c r="Q43" s="373"/>
    </row>
    <row r="44" customFormat="false" ht="12.75" hidden="false" customHeight="false" outlineLevel="0" collapsed="false">
      <c r="A44" s="171"/>
      <c r="B44" s="378"/>
      <c r="C44" s="387"/>
      <c r="D44" s="371" t="s">
        <v>184</v>
      </c>
      <c r="E44" s="371"/>
      <c r="F44" s="371"/>
      <c r="G44" s="370"/>
      <c r="H44" s="370"/>
      <c r="I44" s="419" t="e">
        <f aca="false">'États résultats'!E33</f>
        <v>#VALUE!</v>
      </c>
      <c r="J44" s="371"/>
      <c r="K44" s="371"/>
      <c r="L44" s="370"/>
      <c r="M44" s="370"/>
      <c r="N44" s="417" t="e">
        <f aca="false">'États résultats'!I33</f>
        <v>#VALUE!</v>
      </c>
      <c r="O44" s="371"/>
      <c r="P44" s="382"/>
      <c r="Q44" s="373"/>
    </row>
    <row r="45" customFormat="false" ht="12.75" hidden="false" customHeight="false" outlineLevel="0" collapsed="false">
      <c r="A45" s="171"/>
      <c r="B45" s="378"/>
      <c r="C45" s="371"/>
      <c r="D45" s="414"/>
      <c r="E45" s="371"/>
      <c r="F45" s="371"/>
      <c r="G45" s="415"/>
      <c r="H45" s="416"/>
      <c r="I45" s="370"/>
      <c r="J45" s="370"/>
      <c r="K45" s="370"/>
      <c r="L45" s="370"/>
      <c r="M45" s="370"/>
      <c r="N45" s="370"/>
      <c r="O45" s="371"/>
      <c r="P45" s="382"/>
      <c r="Q45" s="373"/>
    </row>
    <row r="46" customFormat="false" ht="13.5" hidden="false" customHeight="false" outlineLevel="0" collapsed="false">
      <c r="A46" s="171"/>
      <c r="B46" s="378"/>
      <c r="C46" s="371"/>
      <c r="D46" s="383" t="s">
        <v>185</v>
      </c>
      <c r="E46" s="371"/>
      <c r="F46" s="371"/>
      <c r="G46" s="415"/>
      <c r="H46" s="416"/>
      <c r="J46" s="420" t="e">
        <f aca="false">SUM(I40:I44)</f>
        <v>#VALUE!</v>
      </c>
      <c r="K46" s="370"/>
      <c r="L46" s="370"/>
      <c r="M46" s="370"/>
      <c r="O46" s="421" t="e">
        <f aca="false">SUM(N40:N44)</f>
        <v>#VALUE!</v>
      </c>
      <c r="P46" s="382"/>
      <c r="Q46" s="373"/>
    </row>
    <row r="47" customFormat="false" ht="12.75" hidden="false" customHeight="false" outlineLevel="0" collapsed="false">
      <c r="A47" s="171"/>
      <c r="B47" s="378"/>
      <c r="C47" s="371"/>
      <c r="D47" s="383"/>
      <c r="E47" s="371"/>
      <c r="F47" s="371"/>
      <c r="G47" s="415"/>
      <c r="H47" s="416"/>
      <c r="J47" s="370"/>
      <c r="K47" s="370"/>
      <c r="L47" s="370"/>
      <c r="M47" s="370"/>
      <c r="N47" s="370"/>
      <c r="O47" s="371"/>
      <c r="P47" s="382"/>
      <c r="Q47" s="373"/>
    </row>
    <row r="48" customFormat="false" ht="12.75" hidden="false" customHeight="false" outlineLevel="0" collapsed="false">
      <c r="A48" s="171"/>
      <c r="B48" s="378"/>
      <c r="C48" s="371"/>
      <c r="D48" s="422" t="s">
        <v>186</v>
      </c>
      <c r="E48" s="371"/>
      <c r="F48" s="371"/>
      <c r="G48" s="415"/>
      <c r="H48" s="416"/>
      <c r="I48" s="370"/>
      <c r="J48" s="370"/>
      <c r="K48" s="370"/>
      <c r="L48" s="370"/>
      <c r="M48" s="370"/>
      <c r="N48" s="370"/>
      <c r="O48" s="371"/>
      <c r="P48" s="382"/>
      <c r="Q48" s="373"/>
    </row>
    <row r="49" customFormat="false" ht="12.75" hidden="false" customHeight="false" outlineLevel="0" collapsed="false">
      <c r="A49" s="171"/>
      <c r="B49" s="378"/>
      <c r="C49" s="387"/>
      <c r="D49" s="371" t="str">
        <f aca="false">Coût!D38</f>
        <v>Emprunt bancaire 1</v>
      </c>
      <c r="E49" s="371"/>
      <c r="F49" s="371"/>
      <c r="G49" s="370"/>
      <c r="H49" s="370"/>
      <c r="I49" s="385" t="n">
        <f aca="false">'Budget an 1'!Q53-'Budget an 1'!Q44-SUM('Calendrier de remboursement'!E34:E45)</f>
        <v>0</v>
      </c>
      <c r="J49" s="370"/>
      <c r="K49" s="371"/>
      <c r="L49" s="370"/>
      <c r="M49" s="370"/>
      <c r="N49" s="385" t="n">
        <f aca="false">I49+SUM('Calendrier de remboursement'!E34:E45)+'Budget an 2'!P53-'Budget an 2'!P44-SUM('Calendrier de remboursement'!E46:E57)</f>
        <v>0</v>
      </c>
      <c r="O49" s="371"/>
      <c r="P49" s="382"/>
      <c r="Q49" s="373"/>
    </row>
    <row r="50" customFormat="false" ht="12.75" hidden="false" customHeight="false" outlineLevel="0" collapsed="false">
      <c r="A50" s="171"/>
      <c r="B50" s="378"/>
      <c r="C50" s="371"/>
      <c r="D50" s="371" t="str">
        <f aca="false">Coût!D39</f>
        <v>Emprunt bancaire 2</v>
      </c>
      <c r="E50" s="371"/>
      <c r="F50" s="371"/>
      <c r="G50" s="371"/>
      <c r="H50" s="371"/>
      <c r="I50" s="417" t="n">
        <f aca="false">'Budget an 1'!Q54-'Budget an 1'!Q46-(SUM('Calendrier de remboursement (2)'!E34:E45))</f>
        <v>0</v>
      </c>
      <c r="J50" s="370"/>
      <c r="K50" s="370"/>
      <c r="L50" s="370"/>
      <c r="M50" s="370"/>
      <c r="N50" s="385" t="n">
        <f aca="false">I50+SUM('Calendrier de remboursement (2)'!E34:E45)+'Budget an 2'!P54-'Budget an 2'!P46-SUM('Calendrier de remboursement (2)'!E46:E57)</f>
        <v>0</v>
      </c>
      <c r="O50" s="371"/>
      <c r="P50" s="382"/>
      <c r="Q50" s="373"/>
    </row>
    <row r="51" customFormat="false" ht="12.75" hidden="false" customHeight="false" outlineLevel="0" collapsed="false">
      <c r="A51" s="171"/>
      <c r="B51" s="378"/>
      <c r="C51" s="155"/>
      <c r="D51" s="371"/>
      <c r="E51" s="371"/>
      <c r="F51" s="371"/>
      <c r="G51" s="371"/>
      <c r="H51" s="371"/>
      <c r="I51" s="370"/>
      <c r="J51" s="370"/>
      <c r="K51" s="370"/>
      <c r="L51" s="370"/>
      <c r="M51" s="370"/>
      <c r="N51" s="370"/>
      <c r="O51" s="371"/>
      <c r="P51" s="382"/>
      <c r="Q51" s="423"/>
    </row>
    <row r="52" customFormat="false" ht="13.5" hidden="false" customHeight="false" outlineLevel="0" collapsed="false">
      <c r="A52" s="171"/>
      <c r="B52" s="378"/>
      <c r="C52" s="155"/>
      <c r="D52" s="383" t="s">
        <v>187</v>
      </c>
      <c r="J52" s="424" t="n">
        <f aca="false">SUM(I49:I50)</f>
        <v>0</v>
      </c>
      <c r="O52" s="424" t="n">
        <f aca="false">SUM(N49:N50)</f>
        <v>0</v>
      </c>
      <c r="P52" s="373"/>
      <c r="Q52" s="423"/>
    </row>
    <row r="53" customFormat="false" ht="13.5" hidden="false" customHeight="false" outlineLevel="0" collapsed="false">
      <c r="A53" s="171"/>
      <c r="B53" s="171"/>
      <c r="C53" s="155"/>
      <c r="D53" s="155"/>
      <c r="P53" s="373"/>
      <c r="Q53" s="423"/>
    </row>
    <row r="54" customFormat="false" ht="13.5" hidden="false" customHeight="false" outlineLevel="0" collapsed="false">
      <c r="A54" s="171"/>
      <c r="B54" s="171"/>
      <c r="C54" s="371"/>
      <c r="D54" s="383" t="s">
        <v>188</v>
      </c>
      <c r="E54" s="388"/>
      <c r="F54" s="388"/>
      <c r="G54" s="371"/>
      <c r="H54" s="371"/>
      <c r="J54" s="425" t="e">
        <f aca="false">SUM(J46:J52)</f>
        <v>#VALUE!</v>
      </c>
      <c r="L54" s="370"/>
      <c r="M54" s="370"/>
      <c r="N54" s="402" t="s">
        <v>47</v>
      </c>
      <c r="O54" s="426" t="e">
        <f aca="false">SUM(O46:O52)</f>
        <v>#VALUE!</v>
      </c>
      <c r="P54" s="427"/>
      <c r="Q54" s="373"/>
    </row>
    <row r="55" customFormat="false" ht="12.75" hidden="false" customHeight="false" outlineLevel="0" collapsed="false">
      <c r="A55" s="171"/>
      <c r="B55" s="378"/>
      <c r="C55" s="371"/>
      <c r="D55" s="371"/>
      <c r="E55" s="388"/>
      <c r="F55" s="388"/>
      <c r="G55" s="371"/>
      <c r="H55" s="371"/>
      <c r="I55" s="402"/>
      <c r="J55" s="402"/>
      <c r="K55" s="402"/>
      <c r="L55" s="370"/>
      <c r="M55" s="370"/>
      <c r="N55" s="402"/>
      <c r="O55" s="371"/>
      <c r="P55" s="382"/>
      <c r="Q55" s="373"/>
    </row>
    <row r="56" customFormat="false" ht="12.75" hidden="false" customHeight="false" outlineLevel="0" collapsed="false">
      <c r="A56" s="171"/>
      <c r="B56" s="378"/>
      <c r="C56" s="383" t="s">
        <v>189</v>
      </c>
      <c r="D56" s="371"/>
      <c r="E56" s="422"/>
      <c r="F56" s="422"/>
      <c r="G56" s="370"/>
      <c r="H56" s="370"/>
      <c r="I56" s="371"/>
      <c r="J56" s="371"/>
      <c r="K56" s="371"/>
      <c r="L56" s="370"/>
      <c r="M56" s="370"/>
      <c r="N56" s="370"/>
      <c r="O56" s="371"/>
      <c r="P56" s="382"/>
      <c r="Q56" s="373"/>
    </row>
    <row r="57" customFormat="false" ht="12.75" hidden="false" customHeight="false" outlineLevel="0" collapsed="false">
      <c r="A57" s="171"/>
      <c r="B57" s="378"/>
      <c r="C57" s="371"/>
      <c r="D57" s="371"/>
      <c r="E57" s="371"/>
      <c r="F57" s="371"/>
      <c r="G57" s="370"/>
      <c r="H57" s="370"/>
      <c r="I57" s="371"/>
      <c r="J57" s="371"/>
      <c r="K57" s="371"/>
      <c r="L57" s="370"/>
      <c r="M57" s="370"/>
      <c r="N57" s="370"/>
      <c r="O57" s="371"/>
      <c r="P57" s="382"/>
      <c r="Q57" s="373"/>
    </row>
    <row r="58" customFormat="false" ht="12.75" hidden="false" customHeight="false" outlineLevel="0" collapsed="false">
      <c r="A58" s="171"/>
      <c r="B58" s="378"/>
      <c r="C58" s="371"/>
      <c r="D58" s="386" t="s">
        <v>190</v>
      </c>
      <c r="E58" s="371"/>
      <c r="F58" s="371"/>
      <c r="G58" s="363"/>
      <c r="H58" s="363"/>
      <c r="J58" s="385" t="n">
        <f aca="false">Coût!F30+'Budget an 1'!Q57</f>
        <v>0</v>
      </c>
      <c r="L58" s="370"/>
      <c r="M58" s="370"/>
      <c r="N58" s="363"/>
      <c r="O58" s="385" t="n">
        <f aca="false">J58+'Budget an 2'!P57</f>
        <v>0</v>
      </c>
      <c r="P58" s="370"/>
      <c r="Q58" s="423"/>
    </row>
    <row r="59" customFormat="false" ht="12.75" hidden="false" customHeight="false" outlineLevel="0" collapsed="false">
      <c r="A59" s="171"/>
      <c r="B59" s="378"/>
      <c r="C59" s="371"/>
      <c r="D59" s="371"/>
      <c r="E59" s="371"/>
      <c r="F59" s="371"/>
      <c r="G59" s="363"/>
      <c r="H59" s="363"/>
      <c r="I59" s="370"/>
      <c r="J59" s="370"/>
      <c r="K59" s="370"/>
      <c r="L59" s="370"/>
      <c r="M59" s="370"/>
      <c r="N59" s="370"/>
      <c r="O59" s="371"/>
      <c r="P59" s="382"/>
      <c r="Q59" s="373"/>
    </row>
    <row r="60" customFormat="false" ht="12.75" hidden="false" customHeight="false" outlineLevel="0" collapsed="false">
      <c r="A60" s="171"/>
      <c r="B60" s="378"/>
      <c r="C60" s="371"/>
      <c r="D60" s="371" t="s">
        <v>191</v>
      </c>
      <c r="E60" s="371"/>
      <c r="F60" s="371"/>
      <c r="G60" s="363"/>
      <c r="H60" s="363"/>
      <c r="I60" s="370"/>
      <c r="J60" s="370"/>
      <c r="K60" s="370"/>
      <c r="L60" s="370"/>
      <c r="M60" s="370"/>
      <c r="N60" s="370"/>
      <c r="O60" s="371"/>
      <c r="P60" s="382"/>
      <c r="Q60" s="373"/>
    </row>
    <row r="61" customFormat="false" ht="12.75" hidden="false" customHeight="false" outlineLevel="0" collapsed="false">
      <c r="A61" s="171"/>
      <c r="B61" s="378"/>
      <c r="C61" s="371"/>
      <c r="D61" s="371"/>
      <c r="E61" s="386" t="s">
        <v>192</v>
      </c>
      <c r="F61" s="386"/>
      <c r="G61" s="384"/>
      <c r="H61" s="384"/>
      <c r="I61" s="428" t="n">
        <v>0</v>
      </c>
      <c r="J61" s="422"/>
      <c r="K61" s="370"/>
      <c r="L61" s="370"/>
      <c r="M61" s="370"/>
      <c r="N61" s="429" t="e">
        <f aca="false">I65</f>
        <v>#VALUE!</v>
      </c>
      <c r="O61" s="371"/>
      <c r="P61" s="382"/>
      <c r="Q61" s="373"/>
    </row>
    <row r="62" customFormat="false" ht="12.75" hidden="false" customHeight="false" outlineLevel="0" collapsed="false">
      <c r="A62" s="171"/>
      <c r="B62" s="378"/>
      <c r="C62" s="371"/>
      <c r="D62" s="371"/>
      <c r="E62" s="386" t="s">
        <v>193</v>
      </c>
      <c r="F62" s="386"/>
      <c r="G62" s="384"/>
      <c r="H62" s="384"/>
      <c r="I62" s="385" t="e">
        <f aca="false">'États résultats'!E35</f>
        <v>#VALUE!</v>
      </c>
      <c r="J62" s="370"/>
      <c r="K62" s="370"/>
      <c r="L62" s="370"/>
      <c r="M62" s="370"/>
      <c r="N62" s="385" t="e">
        <f aca="false">'États résultats'!I35</f>
        <v>#VALUE!</v>
      </c>
      <c r="O62" s="371"/>
      <c r="P62" s="382"/>
      <c r="Q62" s="373"/>
    </row>
    <row r="63" customFormat="false" ht="12.75" hidden="false" customHeight="false" outlineLevel="0" collapsed="false">
      <c r="A63" s="171"/>
      <c r="B63" s="378"/>
      <c r="C63" s="371"/>
      <c r="D63" s="371"/>
      <c r="E63" s="386" t="str">
        <f aca="false">Coût!D33</f>
        <v>Subventions</v>
      </c>
      <c r="F63" s="386"/>
      <c r="G63" s="371"/>
      <c r="H63" s="371"/>
      <c r="I63" s="385" t="n">
        <f aca="false">'Budget an 1'!Q56</f>
        <v>0</v>
      </c>
      <c r="J63" s="370"/>
      <c r="K63" s="370"/>
      <c r="L63" s="370"/>
      <c r="M63" s="370"/>
      <c r="N63" s="430" t="n">
        <f aca="false">'Budget an 2'!P56</f>
        <v>0</v>
      </c>
      <c r="O63" s="371"/>
      <c r="P63" s="382"/>
      <c r="Q63" s="373"/>
    </row>
    <row r="64" customFormat="false" ht="12.75" hidden="false" customHeight="false" outlineLevel="0" collapsed="false">
      <c r="A64" s="171"/>
      <c r="B64" s="378"/>
      <c r="C64" s="371"/>
      <c r="D64" s="371"/>
      <c r="E64" s="386" t="s">
        <v>194</v>
      </c>
      <c r="F64" s="386"/>
      <c r="G64" s="384"/>
      <c r="H64" s="384"/>
      <c r="I64" s="385" t="n">
        <f aca="false">-'Budget an 1'!Q58</f>
        <v>-0</v>
      </c>
      <c r="J64" s="370"/>
      <c r="K64" s="370"/>
      <c r="L64" s="370"/>
      <c r="M64" s="370"/>
      <c r="N64" s="385" t="n">
        <f aca="false">-'Budget an 2'!P58</f>
        <v>-0</v>
      </c>
      <c r="O64" s="371"/>
      <c r="P64" s="382"/>
      <c r="Q64" s="373"/>
    </row>
    <row r="65" customFormat="false" ht="13.5" hidden="false" customHeight="false" outlineLevel="0" collapsed="false">
      <c r="A65" s="171"/>
      <c r="B65" s="378"/>
      <c r="C65" s="371"/>
      <c r="D65" s="371"/>
      <c r="E65" s="363" t="s">
        <v>195</v>
      </c>
      <c r="F65" s="363"/>
      <c r="G65" s="371"/>
      <c r="H65" s="371"/>
      <c r="I65" s="385" t="e">
        <f aca="false">(I61+I62+I63)+I64</f>
        <v>#VALUE!</v>
      </c>
      <c r="L65" s="371"/>
      <c r="M65" s="371"/>
      <c r="N65" s="395" t="e">
        <f aca="false">SUM(N61+N62)+N64</f>
        <v>#VALUE!</v>
      </c>
      <c r="O65" s="155"/>
      <c r="P65" s="399"/>
      <c r="Q65" s="373"/>
    </row>
    <row r="66" customFormat="false" ht="13.5" hidden="false" customHeight="false" outlineLevel="0" collapsed="false">
      <c r="A66" s="171"/>
      <c r="B66" s="378"/>
      <c r="C66" s="371"/>
      <c r="D66" s="383" t="s">
        <v>196</v>
      </c>
      <c r="E66" s="363"/>
      <c r="F66" s="363"/>
      <c r="G66" s="371"/>
      <c r="H66" s="371"/>
      <c r="J66" s="425" t="e">
        <f aca="false">SUM(J58+I65)</f>
        <v>#VALUE!</v>
      </c>
      <c r="L66" s="371"/>
      <c r="M66" s="371"/>
      <c r="N66" s="371"/>
      <c r="O66" s="425" t="e">
        <f aca="false">SUM(O58+N65)</f>
        <v>#VALUE!</v>
      </c>
      <c r="P66" s="431"/>
      <c r="Q66" s="423"/>
    </row>
    <row r="67" customFormat="false" ht="12.75" hidden="false" customHeight="false" outlineLevel="0" collapsed="false">
      <c r="A67" s="171"/>
      <c r="B67" s="378"/>
      <c r="C67" s="371"/>
      <c r="D67" s="371"/>
      <c r="E67" s="363"/>
      <c r="F67" s="363"/>
      <c r="G67" s="371"/>
      <c r="H67" s="371"/>
      <c r="I67" s="363"/>
      <c r="J67" s="363"/>
      <c r="K67" s="402"/>
      <c r="L67" s="371"/>
      <c r="M67" s="371"/>
      <c r="N67" s="371"/>
      <c r="O67" s="432"/>
      <c r="P67" s="432"/>
      <c r="Q67" s="423"/>
    </row>
    <row r="68" customFormat="false" ht="13.5" hidden="false" customHeight="false" outlineLevel="0" collapsed="false">
      <c r="A68" s="171"/>
      <c r="B68" s="378"/>
      <c r="C68" s="371"/>
      <c r="D68" s="371"/>
      <c r="E68" s="363"/>
      <c r="F68" s="363"/>
      <c r="G68" s="371"/>
      <c r="H68" s="371"/>
      <c r="I68" s="402"/>
      <c r="J68" s="402"/>
      <c r="K68" s="402"/>
      <c r="L68" s="370"/>
      <c r="M68" s="370"/>
      <c r="N68" s="402"/>
      <c r="O68" s="371"/>
      <c r="P68" s="382"/>
      <c r="Q68" s="373"/>
    </row>
    <row r="69" customFormat="false" ht="15" hidden="false" customHeight="true" outlineLevel="0" collapsed="false">
      <c r="A69" s="171"/>
      <c r="B69" s="378"/>
      <c r="C69" s="387" t="s">
        <v>197</v>
      </c>
      <c r="D69" s="371"/>
      <c r="E69" s="371"/>
      <c r="F69" s="371"/>
      <c r="G69" s="422"/>
      <c r="H69" s="422"/>
      <c r="J69" s="433" t="e">
        <f aca="false">J54+J66</f>
        <v>#VALUE!</v>
      </c>
      <c r="L69" s="370"/>
      <c r="M69" s="370"/>
      <c r="N69" s="370"/>
      <c r="O69" s="433" t="e">
        <f aca="false">O54+O66</f>
        <v>#VALUE!</v>
      </c>
      <c r="P69" s="434"/>
      <c r="Q69" s="373"/>
    </row>
    <row r="70" customFormat="false" ht="13.5" hidden="false" customHeight="false" outlineLevel="0" collapsed="false">
      <c r="A70" s="171"/>
      <c r="B70" s="405"/>
      <c r="C70" s="407"/>
      <c r="D70" s="407"/>
      <c r="E70" s="407"/>
      <c r="F70" s="407"/>
      <c r="G70" s="407"/>
      <c r="H70" s="407"/>
      <c r="I70" s="407"/>
      <c r="J70" s="407"/>
      <c r="K70" s="407"/>
      <c r="L70" s="407"/>
      <c r="M70" s="407"/>
      <c r="N70" s="407"/>
      <c r="O70" s="428"/>
      <c r="P70" s="408"/>
      <c r="Q70" s="373"/>
    </row>
    <row r="71" customFormat="false" ht="12.75" hidden="false" customHeight="false" outlineLevel="0" collapsed="false">
      <c r="A71" s="171"/>
      <c r="B71" s="371"/>
      <c r="C71" s="371"/>
      <c r="D71" s="371"/>
      <c r="E71" s="388"/>
      <c r="F71" s="388"/>
      <c r="G71" s="371"/>
      <c r="H71" s="371"/>
      <c r="I71" s="371"/>
      <c r="J71" s="371"/>
      <c r="K71" s="371"/>
      <c r="L71" s="371"/>
      <c r="M71" s="371"/>
      <c r="N71" s="371"/>
      <c r="O71" s="371"/>
      <c r="P71" s="371"/>
      <c r="Q71" s="373"/>
    </row>
    <row r="72" customFormat="false" ht="12.75" hidden="false" customHeight="false" outlineLevel="0" collapsed="false">
      <c r="A72" s="192"/>
      <c r="B72" s="407"/>
      <c r="C72" s="407"/>
      <c r="D72" s="407"/>
      <c r="E72" s="407"/>
      <c r="F72" s="407"/>
      <c r="G72" s="407"/>
      <c r="H72" s="407"/>
      <c r="I72" s="407"/>
      <c r="J72" s="407"/>
      <c r="K72" s="407"/>
      <c r="L72" s="407"/>
      <c r="M72" s="407"/>
      <c r="N72" s="407"/>
      <c r="O72" s="407"/>
      <c r="P72" s="407"/>
      <c r="Q72" s="435"/>
    </row>
    <row r="73" customFormat="false" ht="12.75" hidden="false" customHeight="false" outlineLevel="0" collapsed="false">
      <c r="B73" s="363"/>
      <c r="C73" s="363"/>
      <c r="D73" s="363"/>
      <c r="E73" s="363"/>
      <c r="F73" s="363"/>
      <c r="G73" s="363"/>
      <c r="H73" s="363"/>
      <c r="I73" s="363"/>
      <c r="J73" s="363"/>
      <c r="K73" s="363"/>
      <c r="L73" s="363"/>
      <c r="M73" s="371"/>
      <c r="N73" s="363"/>
      <c r="O73" s="363"/>
      <c r="P73" s="363"/>
    </row>
    <row r="74" customFormat="false" ht="12.75" hidden="false" customHeight="false" outlineLevel="0" collapsed="false">
      <c r="B74" s="363"/>
      <c r="C74" s="363"/>
      <c r="D74" s="363"/>
      <c r="E74" s="363"/>
      <c r="F74" s="363"/>
      <c r="G74" s="363"/>
      <c r="H74" s="363"/>
      <c r="I74" s="363"/>
      <c r="J74" s="363"/>
      <c r="K74" s="363"/>
      <c r="L74" s="363"/>
      <c r="M74" s="371"/>
      <c r="N74" s="363"/>
      <c r="O74" s="363"/>
      <c r="P74" s="363"/>
    </row>
    <row r="75" customFormat="false" ht="12.75" hidden="false" customHeight="false" outlineLevel="0" collapsed="false">
      <c r="B75" s="363"/>
      <c r="C75" s="363"/>
      <c r="D75" s="363"/>
      <c r="E75" s="363"/>
      <c r="F75" s="363"/>
      <c r="G75" s="363"/>
      <c r="H75" s="363"/>
      <c r="I75" s="363"/>
      <c r="J75" s="363"/>
      <c r="K75" s="363"/>
      <c r="L75" s="363"/>
      <c r="M75" s="371"/>
      <c r="N75" s="363"/>
      <c r="O75" s="363"/>
      <c r="P75" s="363"/>
    </row>
    <row r="76" customFormat="false" ht="12.75" hidden="false" customHeight="false" outlineLevel="0" collapsed="false">
      <c r="B76" s="363"/>
      <c r="C76" s="363"/>
      <c r="D76" s="363"/>
      <c r="E76" s="363"/>
      <c r="F76" s="363"/>
      <c r="G76" s="363"/>
      <c r="H76" s="363"/>
      <c r="I76" s="363"/>
      <c r="J76" s="363"/>
      <c r="K76" s="363"/>
      <c r="L76" s="363"/>
      <c r="M76" s="371"/>
      <c r="N76" s="363"/>
      <c r="O76" s="363"/>
      <c r="P76" s="363"/>
    </row>
    <row r="77" customFormat="false" ht="12.75" hidden="false" customHeight="false" outlineLevel="0" collapsed="false">
      <c r="B77" s="363"/>
      <c r="C77" s="363"/>
      <c r="D77" s="363"/>
      <c r="E77" s="363"/>
      <c r="F77" s="363"/>
      <c r="G77" s="363"/>
      <c r="H77" s="363"/>
      <c r="I77" s="363"/>
      <c r="J77" s="363"/>
      <c r="K77" s="363"/>
      <c r="L77" s="363"/>
      <c r="M77" s="371"/>
      <c r="N77" s="363"/>
      <c r="O77" s="363"/>
      <c r="P77" s="363"/>
    </row>
    <row r="78" customFormat="false" ht="12.75" hidden="false" customHeight="false" outlineLevel="0" collapsed="false">
      <c r="B78" s="363"/>
      <c r="C78" s="363"/>
      <c r="D78" s="363"/>
      <c r="E78" s="363"/>
      <c r="F78" s="363"/>
      <c r="G78" s="363"/>
      <c r="H78" s="363"/>
      <c r="I78" s="363"/>
      <c r="J78" s="363"/>
      <c r="K78" s="363"/>
      <c r="L78" s="363"/>
      <c r="M78" s="371"/>
      <c r="N78" s="363"/>
      <c r="O78" s="363"/>
      <c r="P78" s="363"/>
    </row>
    <row r="79" customFormat="false" ht="12.75" hidden="false" customHeight="false" outlineLevel="0" collapsed="false">
      <c r="B79" s="363"/>
      <c r="C79" s="363"/>
      <c r="D79" s="363"/>
      <c r="E79" s="363"/>
      <c r="F79" s="363"/>
      <c r="G79" s="363"/>
      <c r="H79" s="363"/>
      <c r="I79" s="363"/>
      <c r="J79" s="363"/>
      <c r="K79" s="363"/>
      <c r="L79" s="363"/>
      <c r="M79" s="371"/>
      <c r="N79" s="363"/>
      <c r="O79" s="363"/>
      <c r="P79" s="363"/>
    </row>
    <row r="80" customFormat="false" ht="12.75" hidden="false" customHeight="false" outlineLevel="0" collapsed="false">
      <c r="B80" s="363"/>
      <c r="C80" s="363"/>
      <c r="D80" s="363"/>
      <c r="E80" s="363"/>
      <c r="F80" s="363"/>
      <c r="G80" s="363"/>
      <c r="H80" s="363"/>
      <c r="I80" s="363"/>
      <c r="J80" s="363"/>
      <c r="K80" s="363"/>
      <c r="L80" s="363"/>
      <c r="M80" s="371"/>
      <c r="N80" s="363"/>
      <c r="O80" s="363"/>
      <c r="P80" s="363"/>
    </row>
    <row r="81" customFormat="false" ht="12.75" hidden="false" customHeight="false" outlineLevel="0" collapsed="false">
      <c r="B81" s="363"/>
      <c r="C81" s="363"/>
      <c r="D81" s="363"/>
      <c r="E81" s="363"/>
      <c r="F81" s="363"/>
      <c r="G81" s="363"/>
      <c r="H81" s="363"/>
      <c r="I81" s="363"/>
      <c r="J81" s="363"/>
      <c r="K81" s="363"/>
      <c r="L81" s="363"/>
      <c r="M81" s="371"/>
      <c r="N81" s="363"/>
      <c r="O81" s="363"/>
      <c r="P81" s="363"/>
    </row>
    <row r="82" customFormat="false" ht="12.75" hidden="false" customHeight="false" outlineLevel="0" collapsed="false">
      <c r="B82" s="363"/>
      <c r="C82" s="363"/>
      <c r="D82" s="363"/>
      <c r="E82" s="363"/>
      <c r="F82" s="363"/>
      <c r="G82" s="363"/>
      <c r="H82" s="363"/>
      <c r="I82" s="363"/>
      <c r="J82" s="363"/>
      <c r="K82" s="363"/>
      <c r="L82" s="363"/>
      <c r="M82" s="371"/>
      <c r="N82" s="363"/>
      <c r="O82" s="363"/>
      <c r="P82" s="363"/>
    </row>
    <row r="83" customFormat="false" ht="12.75" hidden="false" customHeight="false" outlineLevel="0" collapsed="false">
      <c r="B83" s="363"/>
      <c r="C83" s="363"/>
      <c r="D83" s="363"/>
      <c r="E83" s="363"/>
      <c r="F83" s="363"/>
      <c r="G83" s="363"/>
      <c r="H83" s="363"/>
      <c r="I83" s="363"/>
      <c r="J83" s="363"/>
      <c r="K83" s="363"/>
      <c r="L83" s="363"/>
      <c r="M83" s="371"/>
      <c r="N83" s="363"/>
      <c r="O83" s="363"/>
      <c r="P83" s="363"/>
    </row>
    <row r="84" customFormat="false" ht="12.75" hidden="false" customHeight="false" outlineLevel="0" collapsed="false">
      <c r="B84" s="363"/>
      <c r="C84" s="363"/>
      <c r="D84" s="363"/>
      <c r="E84" s="363"/>
      <c r="F84" s="363"/>
      <c r="G84" s="363"/>
      <c r="H84" s="363"/>
      <c r="I84" s="363"/>
      <c r="J84" s="363"/>
      <c r="K84" s="363"/>
      <c r="L84" s="363"/>
      <c r="M84" s="371"/>
      <c r="N84" s="363"/>
      <c r="O84" s="363"/>
      <c r="P84" s="363"/>
    </row>
    <row r="85" customFormat="false" ht="12.75" hidden="false" customHeight="false" outlineLevel="0" collapsed="false">
      <c r="B85" s="363"/>
      <c r="C85" s="363"/>
      <c r="D85" s="363"/>
      <c r="E85" s="363"/>
      <c r="F85" s="363"/>
      <c r="G85" s="363"/>
      <c r="H85" s="363"/>
      <c r="I85" s="363"/>
      <c r="J85" s="363"/>
      <c r="K85" s="363"/>
      <c r="L85" s="363"/>
      <c r="M85" s="371"/>
      <c r="N85" s="363"/>
      <c r="O85" s="363"/>
      <c r="P85" s="363"/>
    </row>
    <row r="86" customFormat="false" ht="12.75" hidden="false" customHeight="false" outlineLevel="0" collapsed="false">
      <c r="B86" s="363"/>
      <c r="C86" s="363"/>
      <c r="D86" s="363"/>
      <c r="E86" s="363"/>
      <c r="F86" s="363"/>
      <c r="G86" s="363"/>
      <c r="H86" s="363"/>
      <c r="I86" s="363"/>
      <c r="J86" s="363"/>
      <c r="K86" s="363"/>
      <c r="L86" s="363"/>
      <c r="M86" s="371"/>
      <c r="N86" s="363"/>
      <c r="O86" s="363"/>
      <c r="P86" s="363"/>
    </row>
    <row r="87" customFormat="false" ht="12.75" hidden="false" customHeight="false" outlineLevel="0" collapsed="false">
      <c r="B87" s="363"/>
      <c r="C87" s="363"/>
      <c r="D87" s="363"/>
      <c r="E87" s="363"/>
      <c r="F87" s="363"/>
      <c r="G87" s="363"/>
      <c r="H87" s="363"/>
      <c r="I87" s="363"/>
      <c r="J87" s="363"/>
      <c r="K87" s="363"/>
      <c r="L87" s="363"/>
      <c r="M87" s="371"/>
      <c r="N87" s="363"/>
      <c r="O87" s="363"/>
      <c r="P87" s="363"/>
    </row>
    <row r="88" customFormat="false" ht="12.75" hidden="false" customHeight="false" outlineLevel="0" collapsed="false">
      <c r="B88" s="363"/>
      <c r="C88" s="363"/>
      <c r="D88" s="363"/>
      <c r="E88" s="363"/>
      <c r="F88" s="363"/>
      <c r="G88" s="363"/>
      <c r="H88" s="363"/>
      <c r="I88" s="363"/>
      <c r="J88" s="363"/>
      <c r="K88" s="363"/>
      <c r="L88" s="363"/>
      <c r="M88" s="371"/>
      <c r="N88" s="363"/>
      <c r="O88" s="363"/>
      <c r="P88" s="363"/>
    </row>
    <row r="89" customFormat="false" ht="12.75" hidden="false" customHeight="false" outlineLevel="0" collapsed="false">
      <c r="B89" s="363"/>
      <c r="C89" s="363"/>
      <c r="D89" s="363"/>
      <c r="E89" s="363"/>
      <c r="F89" s="363"/>
      <c r="G89" s="363"/>
      <c r="H89" s="363"/>
      <c r="I89" s="363"/>
      <c r="J89" s="363"/>
      <c r="K89" s="363"/>
      <c r="L89" s="363"/>
      <c r="M89" s="371"/>
      <c r="N89" s="363"/>
      <c r="O89" s="363"/>
      <c r="P89" s="363"/>
    </row>
  </sheetData>
  <sheetProtection sheet="true" objects="true" scenarios="true"/>
  <mergeCells count="6">
    <mergeCell ref="C5:P5"/>
    <mergeCell ref="G7:J7"/>
    <mergeCell ref="L7:O7"/>
    <mergeCell ref="C13:E13"/>
    <mergeCell ref="C31:E31"/>
    <mergeCell ref="C36:P36"/>
  </mergeCells>
  <printOptions headings="false" gridLines="false" gridLinesSet="true" horizontalCentered="false" verticalCentered="false"/>
  <pageMargins left="0.39375" right="0.315277777777778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8" activeCellId="0" sqref="L1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2.84"/>
    <col collapsed="false" customWidth="true" hidden="false" outlineLevel="0" max="3" min="3" style="0" width="6.28"/>
    <col collapsed="false" customWidth="true" hidden="false" outlineLevel="0" max="4" min="4" style="0" width="19.14"/>
    <col collapsed="false" customWidth="true" hidden="false" outlineLevel="0" max="5" min="5" style="0" width="18.14"/>
    <col collapsed="false" customWidth="true" hidden="false" outlineLevel="0" max="6" min="6" style="0" width="2.28"/>
    <col collapsed="false" customWidth="true" hidden="false" outlineLevel="0" max="7" min="7" style="0" width="13.28"/>
    <col collapsed="false" customWidth="true" hidden="false" outlineLevel="0" max="8" min="8" style="0" width="3.42"/>
    <col collapsed="false" customWidth="true" hidden="false" outlineLevel="0" max="9" min="9" style="0" width="13.28"/>
    <col collapsed="false" customWidth="true" hidden="false" outlineLevel="0" max="10" min="10" style="0" width="2.13"/>
  </cols>
  <sheetData>
    <row r="1" customFormat="false" ht="20.25" hidden="false" customHeight="false" outlineLevel="0" collapsed="false">
      <c r="C1" s="357" t="s">
        <v>198</v>
      </c>
      <c r="D1" s="357"/>
      <c r="E1" s="357"/>
      <c r="F1" s="364"/>
      <c r="G1" s="364"/>
      <c r="H1" s="364"/>
      <c r="I1" s="364"/>
      <c r="J1" s="363"/>
      <c r="K1" s="363"/>
      <c r="L1" s="363"/>
      <c r="M1" s="363"/>
      <c r="N1" s="363"/>
    </row>
    <row r="2" customFormat="false" ht="18.75" hidden="false" customHeight="false" outlineLevel="0" collapsed="false">
      <c r="C2" s="41" t="str">
        <f aca="false">Coût!$A$3</f>
        <v>Nom de l'entreprise</v>
      </c>
      <c r="D2" s="41"/>
      <c r="E2" s="41"/>
      <c r="F2" s="364"/>
      <c r="G2" s="364"/>
      <c r="H2" s="364"/>
      <c r="I2" s="364"/>
      <c r="J2" s="363"/>
      <c r="K2" s="363"/>
      <c r="L2" s="363"/>
      <c r="M2" s="363"/>
      <c r="N2" s="363"/>
    </row>
    <row r="3" customFormat="false" ht="12.75" hidden="false" customHeight="false" outlineLevel="0" collapsed="false">
      <c r="C3" s="363"/>
      <c r="D3" s="363"/>
      <c r="E3" s="363"/>
      <c r="F3" s="363"/>
      <c r="G3" s="363"/>
      <c r="H3" s="363"/>
      <c r="I3" s="363"/>
      <c r="J3" s="363"/>
      <c r="K3" s="363"/>
      <c r="L3" s="363"/>
      <c r="M3" s="363"/>
      <c r="N3" s="363"/>
    </row>
    <row r="4" s="439" customFormat="true" ht="12.75" hidden="false" customHeight="false" outlineLevel="0" collapsed="false">
      <c r="A4" s="436"/>
      <c r="B4" s="437"/>
      <c r="C4" s="437"/>
      <c r="D4" s="437"/>
      <c r="E4" s="437"/>
      <c r="F4" s="437"/>
      <c r="G4" s="437"/>
      <c r="H4" s="437"/>
      <c r="I4" s="437"/>
      <c r="J4" s="438"/>
    </row>
    <row r="5" s="439" customFormat="true" ht="15" hidden="false" customHeight="false" outlineLevel="0" collapsed="false">
      <c r="A5" s="440"/>
      <c r="B5" s="441" t="s">
        <v>199</v>
      </c>
      <c r="D5" s="442"/>
      <c r="E5" s="442"/>
      <c r="F5" s="169"/>
      <c r="G5" s="443" t="n">
        <f aca="false">'États détaillés'!E5</f>
        <v>36586</v>
      </c>
      <c r="H5" s="169"/>
      <c r="I5" s="443" t="n">
        <f aca="false">'États détaillés'!I5</f>
        <v>36951</v>
      </c>
      <c r="J5" s="170"/>
    </row>
    <row r="6" s="439" customFormat="true" ht="12.75" hidden="false" customHeight="false" outlineLevel="0" collapsed="false">
      <c r="A6" s="440"/>
      <c r="B6" s="442"/>
      <c r="D6" s="442"/>
      <c r="E6" s="442"/>
      <c r="F6" s="169"/>
      <c r="G6" s="443" t="n">
        <f aca="false">'États détaillés'!E6</f>
        <v>36950</v>
      </c>
      <c r="H6" s="169"/>
      <c r="I6" s="443" t="n">
        <f aca="false">'États détaillés'!I6</f>
        <v>37315</v>
      </c>
      <c r="J6" s="170"/>
    </row>
    <row r="7" s="439" customFormat="true" ht="12.75" hidden="false" customHeight="false" outlineLevel="0" collapsed="false">
      <c r="A7" s="440"/>
      <c r="B7" s="442"/>
      <c r="C7" s="444" t="s">
        <v>200</v>
      </c>
      <c r="D7" s="442"/>
      <c r="E7" s="442"/>
      <c r="F7" s="169"/>
      <c r="G7" s="169"/>
      <c r="H7" s="169"/>
      <c r="I7" s="169"/>
      <c r="J7" s="170"/>
    </row>
    <row r="8" s="439" customFormat="true" ht="12.75" hidden="false" customHeight="false" outlineLevel="0" collapsed="false">
      <c r="A8" s="440"/>
      <c r="B8" s="169"/>
      <c r="F8" s="169"/>
      <c r="G8" s="169"/>
      <c r="H8" s="169"/>
      <c r="I8" s="169"/>
      <c r="J8" s="170"/>
    </row>
    <row r="9" s="439" customFormat="true" ht="12.75" hidden="false" customHeight="false" outlineLevel="0" collapsed="false">
      <c r="A9" s="440"/>
      <c r="B9" s="169"/>
      <c r="D9" s="445" t="s">
        <v>201</v>
      </c>
      <c r="E9" s="445"/>
      <c r="F9" s="169"/>
      <c r="G9" s="183" t="e">
        <f aca="false">('États résultats'!E29+'Budget an 1'!Q58)/(1-(('États résultats'!E22+'États résultats'!E17)/'États résultats'!E11))</f>
        <v>#VALUE!</v>
      </c>
      <c r="H9" s="169"/>
      <c r="I9" s="183" t="e">
        <f aca="false">('États résultats'!I29+'Budget an 2'!Q58)/(1-(('États résultats'!I22+'États résultats'!I17)/'États résultats'!I11))</f>
        <v>#VALUE!</v>
      </c>
      <c r="J9" s="170"/>
    </row>
    <row r="10" s="439" customFormat="true" ht="12.75" hidden="false" customHeight="false" outlineLevel="0" collapsed="false">
      <c r="A10" s="440"/>
      <c r="B10" s="169"/>
      <c r="D10" s="168" t="s">
        <v>202</v>
      </c>
      <c r="E10" s="168"/>
      <c r="F10" s="169"/>
      <c r="G10" s="169"/>
      <c r="H10" s="169"/>
      <c r="I10" s="446" t="s">
        <v>47</v>
      </c>
      <c r="J10" s="170"/>
    </row>
    <row r="11" s="439" customFormat="true" ht="12.75" hidden="false" customHeight="false" outlineLevel="0" collapsed="false">
      <c r="A11" s="440"/>
      <c r="B11" s="169"/>
      <c r="C11" s="169"/>
      <c r="D11" s="169"/>
      <c r="E11" s="169"/>
      <c r="F11" s="169"/>
      <c r="H11" s="169"/>
      <c r="J11" s="170"/>
    </row>
    <row r="12" s="439" customFormat="true" ht="12.75" hidden="false" customHeight="false" outlineLevel="0" collapsed="false">
      <c r="A12" s="440"/>
      <c r="B12" s="169"/>
      <c r="C12" s="442" t="s">
        <v>203</v>
      </c>
      <c r="D12" s="169"/>
      <c r="E12" s="169"/>
      <c r="F12" s="169"/>
      <c r="H12" s="169"/>
      <c r="J12" s="170"/>
    </row>
    <row r="13" s="439" customFormat="true" ht="12.75" hidden="false" customHeight="false" outlineLevel="0" collapsed="false">
      <c r="A13" s="440"/>
      <c r="B13" s="169"/>
      <c r="C13" s="169"/>
      <c r="D13" s="169"/>
      <c r="E13" s="169"/>
      <c r="F13" s="169"/>
      <c r="G13" s="443"/>
      <c r="H13" s="169"/>
      <c r="I13" s="443"/>
      <c r="J13" s="170"/>
    </row>
    <row r="14" s="439" customFormat="true" ht="12.75" hidden="false" customHeight="false" outlineLevel="0" collapsed="false">
      <c r="A14" s="440"/>
      <c r="B14" s="169"/>
      <c r="C14" s="442"/>
      <c r="D14" s="445" t="s">
        <v>200</v>
      </c>
      <c r="E14" s="445"/>
      <c r="F14" s="169"/>
      <c r="G14" s="447" t="e">
        <f aca="false">G9/12</f>
        <v>#VALUE!</v>
      </c>
      <c r="H14" s="169"/>
      <c r="I14" s="447" t="e">
        <f aca="false">I9/12</f>
        <v>#VALUE!</v>
      </c>
      <c r="J14" s="170"/>
    </row>
    <row r="15" s="439" customFormat="true" ht="12.75" hidden="false" customHeight="false" outlineLevel="0" collapsed="false">
      <c r="A15" s="440"/>
      <c r="B15" s="169"/>
      <c r="D15" s="168" t="s">
        <v>204</v>
      </c>
      <c r="E15" s="168"/>
      <c r="F15" s="169"/>
      <c r="H15" s="169"/>
      <c r="J15" s="170"/>
    </row>
    <row r="16" s="439" customFormat="true" ht="12.75" hidden="false" customHeight="false" outlineLevel="0" collapsed="false">
      <c r="A16" s="440"/>
      <c r="B16" s="169"/>
      <c r="C16" s="169"/>
      <c r="D16" s="169"/>
      <c r="E16" s="169"/>
      <c r="F16" s="169"/>
      <c r="G16" s="169"/>
      <c r="H16" s="169"/>
      <c r="I16" s="169"/>
      <c r="J16" s="170"/>
    </row>
    <row r="17" s="439" customFormat="true" ht="12.75" hidden="false" customHeight="false" outlineLevel="0" collapsed="false">
      <c r="A17" s="448"/>
      <c r="B17" s="193"/>
      <c r="C17" s="193"/>
      <c r="D17" s="193"/>
      <c r="E17" s="193"/>
      <c r="F17" s="193"/>
      <c r="G17" s="193"/>
      <c r="H17" s="193"/>
      <c r="I17" s="193"/>
      <c r="J17" s="195"/>
    </row>
    <row r="18" customFormat="false" ht="12.75" hidden="false" customHeight="false" outlineLevel="0" collapsed="false">
      <c r="C18" s="363"/>
      <c r="D18" s="363"/>
      <c r="E18" s="363"/>
      <c r="F18" s="363"/>
      <c r="G18" s="363"/>
      <c r="H18" s="363"/>
      <c r="I18" s="363"/>
      <c r="J18" s="363"/>
      <c r="K18" s="363"/>
      <c r="L18" s="363"/>
      <c r="M18" s="363"/>
      <c r="N18" s="363"/>
    </row>
    <row r="19" customFormat="false" ht="12.75" hidden="false" customHeight="false" outlineLevel="0" collapsed="false">
      <c r="C19" s="363"/>
      <c r="D19" s="363"/>
      <c r="E19" s="363"/>
      <c r="F19" s="363"/>
      <c r="G19" s="363"/>
      <c r="H19" s="363"/>
      <c r="I19" s="363"/>
      <c r="J19" s="363"/>
      <c r="K19" s="363"/>
      <c r="L19" s="363"/>
      <c r="M19" s="363"/>
      <c r="N19" s="363"/>
    </row>
    <row r="20" customFormat="false" ht="12.75" hidden="false" customHeight="false" outlineLevel="0" collapsed="false">
      <c r="A20" s="160"/>
      <c r="B20" s="163"/>
      <c r="C20" s="367"/>
      <c r="D20" s="367"/>
      <c r="E20" s="367"/>
      <c r="F20" s="367"/>
      <c r="G20" s="367"/>
      <c r="H20" s="367"/>
      <c r="I20" s="367"/>
      <c r="J20" s="377"/>
      <c r="K20" s="363"/>
      <c r="L20" s="363"/>
      <c r="M20" s="363"/>
      <c r="N20" s="363"/>
    </row>
    <row r="21" customFormat="false" ht="15" hidden="false" customHeight="false" outlineLevel="0" collapsed="false">
      <c r="A21" s="171"/>
      <c r="B21" s="155"/>
      <c r="C21" s="441" t="s">
        <v>205</v>
      </c>
      <c r="D21" s="441"/>
      <c r="E21" s="441"/>
      <c r="F21" s="371"/>
      <c r="G21" s="371"/>
      <c r="H21" s="371"/>
      <c r="I21" s="371"/>
      <c r="J21" s="382"/>
      <c r="K21" s="363"/>
      <c r="L21" s="363"/>
      <c r="M21" s="363"/>
      <c r="N21" s="363"/>
    </row>
    <row r="22" customFormat="false" ht="12.75" hidden="false" customHeight="false" outlineLevel="0" collapsed="false">
      <c r="A22" s="171"/>
      <c r="B22" s="155"/>
      <c r="C22" s="371"/>
      <c r="D22" s="371"/>
      <c r="E22" s="371"/>
      <c r="F22" s="371"/>
      <c r="G22" s="371"/>
      <c r="H22" s="371"/>
      <c r="I22" s="371"/>
      <c r="J22" s="382"/>
      <c r="K22" s="363"/>
      <c r="L22" s="363"/>
      <c r="M22" s="363"/>
      <c r="N22" s="363"/>
    </row>
    <row r="23" customFormat="false" ht="12.75" hidden="false" customHeight="false" outlineLevel="0" collapsed="false">
      <c r="A23" s="171"/>
      <c r="B23" s="155"/>
      <c r="C23" s="383" t="s">
        <v>25</v>
      </c>
      <c r="E23" s="449"/>
      <c r="F23" s="371"/>
      <c r="G23" s="371"/>
      <c r="H23" s="371"/>
      <c r="I23" s="371"/>
      <c r="J23" s="382"/>
      <c r="K23" s="363"/>
      <c r="L23" s="363"/>
      <c r="M23" s="363"/>
      <c r="N23" s="363"/>
    </row>
    <row r="24" customFormat="false" ht="12.75" hidden="false" customHeight="false" outlineLevel="0" collapsed="false">
      <c r="A24" s="171"/>
      <c r="B24" s="155"/>
      <c r="C24" s="155"/>
      <c r="D24" s="450" t="str">
        <f aca="false">bilan!C8</f>
        <v>Actif à court terme</v>
      </c>
      <c r="E24" s="450"/>
      <c r="F24" s="155"/>
      <c r="G24" s="451" t="e">
        <f aca="false">bilan!J13/bilan!J46</f>
        <v>#VALUE!</v>
      </c>
      <c r="H24" s="155"/>
      <c r="I24" s="451" t="e">
        <f aca="false">bilan!O13/bilan!O46</f>
        <v>#VALUE!</v>
      </c>
      <c r="J24" s="373"/>
    </row>
    <row r="25" customFormat="false" ht="12.75" hidden="false" customHeight="false" outlineLevel="0" collapsed="false">
      <c r="A25" s="171"/>
      <c r="B25" s="155"/>
      <c r="C25" s="155"/>
      <c r="D25" s="452" t="str">
        <f aca="false">bilan!D39</f>
        <v>Passif à court terme</v>
      </c>
      <c r="E25" s="452"/>
      <c r="F25" s="155"/>
      <c r="G25" s="155"/>
      <c r="H25" s="155"/>
      <c r="I25" s="155"/>
      <c r="J25" s="373"/>
    </row>
    <row r="26" customFormat="false" ht="12.75" hidden="false" customHeight="false" outlineLevel="0" collapsed="false">
      <c r="A26" s="171"/>
      <c r="B26" s="155"/>
      <c r="C26" s="155"/>
      <c r="D26" s="155"/>
      <c r="E26" s="155"/>
      <c r="F26" s="155"/>
      <c r="G26" s="155"/>
      <c r="H26" s="155"/>
      <c r="I26" s="155"/>
      <c r="J26" s="373"/>
    </row>
    <row r="27" customFormat="false" ht="12.75" hidden="false" customHeight="false" outlineLevel="0" collapsed="false">
      <c r="A27" s="171"/>
      <c r="B27" s="155"/>
      <c r="C27" s="383" t="s">
        <v>206</v>
      </c>
      <c r="D27" s="155"/>
      <c r="E27" s="155"/>
      <c r="F27" s="155"/>
      <c r="G27" s="155"/>
      <c r="H27" s="155"/>
      <c r="I27" s="155"/>
      <c r="J27" s="373"/>
    </row>
    <row r="28" customFormat="false" ht="12.75" hidden="false" customHeight="false" outlineLevel="0" collapsed="false">
      <c r="A28" s="171"/>
      <c r="B28" s="155"/>
      <c r="C28" s="155"/>
      <c r="D28" s="450" t="str">
        <f aca="false">bilan!D54</f>
        <v> Total du passif</v>
      </c>
      <c r="E28" s="450"/>
      <c r="F28" s="155"/>
      <c r="G28" s="451" t="e">
        <f aca="false">bilan!J54/bilan!J66</f>
        <v>#VALUE!</v>
      </c>
      <c r="H28" s="155"/>
      <c r="I28" s="451" t="e">
        <f aca="false">bilan!O54/bilan!O66</f>
        <v>#VALUE!</v>
      </c>
      <c r="J28" s="373"/>
    </row>
    <row r="29" customFormat="false" ht="12.75" hidden="false" customHeight="false" outlineLevel="0" collapsed="false">
      <c r="A29" s="171"/>
      <c r="B29" s="155"/>
      <c r="C29" s="155"/>
      <c r="D29" s="452" t="str">
        <f aca="false">bilan!C56</f>
        <v>Avoir du propriétaire / de l'actionnaire</v>
      </c>
      <c r="E29" s="452"/>
      <c r="F29" s="155"/>
      <c r="G29" s="155"/>
      <c r="H29" s="155"/>
      <c r="I29" s="155"/>
      <c r="J29" s="373"/>
    </row>
    <row r="30" customFormat="false" ht="12.75" hidden="false" customHeight="false" outlineLevel="0" collapsed="false">
      <c r="A30" s="171"/>
      <c r="B30" s="155"/>
      <c r="C30" s="155"/>
      <c r="D30" s="453"/>
      <c r="E30" s="453"/>
      <c r="F30" s="155"/>
      <c r="G30" s="155"/>
      <c r="H30" s="155"/>
      <c r="I30" s="155"/>
      <c r="J30" s="373"/>
    </row>
    <row r="31" customFormat="false" ht="12.75" hidden="false" customHeight="false" outlineLevel="0" collapsed="false">
      <c r="A31" s="171"/>
      <c r="B31" s="155"/>
      <c r="C31" s="383" t="s">
        <v>207</v>
      </c>
      <c r="D31" s="453"/>
      <c r="E31" s="453"/>
      <c r="F31" s="155"/>
      <c r="G31" s="155"/>
      <c r="H31" s="155"/>
      <c r="I31" s="155"/>
      <c r="J31" s="373"/>
    </row>
    <row r="32" customFormat="false" ht="12.75" hidden="false" customHeight="false" outlineLevel="0" collapsed="false">
      <c r="A32" s="171"/>
      <c r="B32" s="155"/>
      <c r="C32" s="383"/>
      <c r="D32" s="450" t="str">
        <f aca="false">bilan!D54</f>
        <v> Total du passif</v>
      </c>
      <c r="E32" s="450"/>
      <c r="F32" s="155"/>
      <c r="G32" s="454" t="e">
        <f aca="false">bilan!J54/bilan!J33</f>
        <v>#VALUE!</v>
      </c>
      <c r="H32" s="197"/>
      <c r="I32" s="454" t="e">
        <f aca="false">bilan!O54/bilan!O33</f>
        <v>#VALUE!</v>
      </c>
      <c r="J32" s="373"/>
    </row>
    <row r="33" customFormat="false" ht="12.75" hidden="false" customHeight="false" outlineLevel="0" collapsed="false">
      <c r="A33" s="171"/>
      <c r="B33" s="155"/>
      <c r="C33" s="155"/>
      <c r="D33" s="452" t="str">
        <f aca="false">bilan!C33</f>
        <v>Total de l'actif</v>
      </c>
      <c r="E33" s="452"/>
      <c r="F33" s="155"/>
      <c r="G33" s="155"/>
      <c r="H33" s="155"/>
      <c r="I33" s="155"/>
      <c r="J33" s="373"/>
    </row>
    <row r="34" customFormat="false" ht="12.75" hidden="false" customHeight="false" outlineLevel="0" collapsed="false">
      <c r="A34" s="171"/>
      <c r="B34" s="155"/>
      <c r="C34" s="155"/>
      <c r="D34" s="155"/>
      <c r="E34" s="155"/>
      <c r="F34" s="155"/>
      <c r="G34" s="155"/>
      <c r="H34" s="155"/>
      <c r="I34" s="155"/>
      <c r="J34" s="373"/>
    </row>
    <row r="35" customFormat="false" ht="12.75" hidden="false" customHeight="false" outlineLevel="0" collapsed="false">
      <c r="A35" s="171"/>
      <c r="B35" s="155"/>
      <c r="C35" s="383" t="s">
        <v>208</v>
      </c>
      <c r="D35" s="155"/>
      <c r="E35" s="155"/>
      <c r="F35" s="155"/>
      <c r="G35" s="155"/>
      <c r="H35" s="155"/>
      <c r="I35" s="155"/>
      <c r="J35" s="373"/>
    </row>
    <row r="36" customFormat="false" ht="12.75" hidden="false" customHeight="false" outlineLevel="0" collapsed="false">
      <c r="A36" s="171"/>
      <c r="B36" s="155"/>
      <c r="C36" s="155"/>
      <c r="D36" s="450" t="s">
        <v>209</v>
      </c>
      <c r="E36" s="450"/>
      <c r="F36" s="155"/>
      <c r="G36" s="451" t="e">
        <f aca="false">('États résultats'!E31+SUM('États détaillés'!E41:E43)+'États détaillés'!E33)/(bilan!I42+SUM('États détaillés'!E41:E43))</f>
        <v>#VALUE!</v>
      </c>
      <c r="H36" s="155"/>
      <c r="I36" s="451" t="e">
        <f aca="false">('États résultats'!I31+SUM('États détaillés'!I41:I43)+'États détaillés'!I33)/(bilan!N42+SUM('États détaillés'!I41:I43))</f>
        <v>#VALUE!</v>
      </c>
      <c r="J36" s="373"/>
    </row>
    <row r="37" customFormat="false" ht="12.75" hidden="false" customHeight="false" outlineLevel="0" collapsed="false">
      <c r="A37" s="171"/>
      <c r="B37" s="155"/>
      <c r="C37" s="155"/>
      <c r="D37" s="452" t="s">
        <v>210</v>
      </c>
      <c r="E37" s="452"/>
      <c r="F37" s="155"/>
      <c r="G37" s="155"/>
      <c r="H37" s="155"/>
      <c r="I37" s="155"/>
      <c r="J37" s="373"/>
    </row>
    <row r="38" customFormat="false" ht="12.75" hidden="false" customHeight="false" outlineLevel="0" collapsed="false">
      <c r="A38" s="171"/>
      <c r="B38" s="155"/>
      <c r="C38" s="155"/>
      <c r="D38" s="155"/>
      <c r="E38" s="155"/>
      <c r="F38" s="155"/>
      <c r="G38" s="155"/>
      <c r="H38" s="155"/>
      <c r="I38" s="155"/>
      <c r="J38" s="373"/>
    </row>
    <row r="39" customFormat="false" ht="12.75" hidden="false" customHeight="false" outlineLevel="0" collapsed="false">
      <c r="A39" s="171"/>
      <c r="B39" s="155"/>
      <c r="C39" s="383" t="s">
        <v>211</v>
      </c>
      <c r="D39" s="155"/>
      <c r="E39" s="155"/>
      <c r="F39" s="155"/>
      <c r="G39" s="155"/>
      <c r="H39" s="155"/>
      <c r="I39" s="155"/>
      <c r="J39" s="373"/>
    </row>
    <row r="40" customFormat="false" ht="12.75" hidden="false" customHeight="false" outlineLevel="0" collapsed="false">
      <c r="A40" s="171"/>
      <c r="B40" s="155"/>
      <c r="C40" s="155"/>
      <c r="D40" s="450" t="str">
        <f aca="false">'États résultats'!B35</f>
        <v>Bénéfice (perte) net</v>
      </c>
      <c r="E40" s="450"/>
      <c r="F40" s="155"/>
      <c r="G40" s="454" t="e">
        <f aca="false">'États résultats'!E35/'États résultats'!E9</f>
        <v>#VALUE!</v>
      </c>
      <c r="H40" s="155"/>
      <c r="I40" s="454" t="e">
        <f aca="false">'États résultats'!I35/'États résultats'!I9</f>
        <v>#VALUE!</v>
      </c>
      <c r="J40" s="373"/>
    </row>
    <row r="41" customFormat="false" ht="12.75" hidden="false" customHeight="false" outlineLevel="0" collapsed="false">
      <c r="A41" s="171"/>
      <c r="B41" s="155"/>
      <c r="C41" s="155"/>
      <c r="D41" s="452" t="str">
        <f aca="false">'États résultats'!C9</f>
        <v>Ventes (honoraires)</v>
      </c>
      <c r="E41" s="452"/>
      <c r="F41" s="155"/>
      <c r="G41" s="155"/>
      <c r="H41" s="155"/>
      <c r="I41" s="155"/>
      <c r="J41" s="373"/>
    </row>
    <row r="42" customFormat="false" ht="12.75" hidden="false" customHeight="false" outlineLevel="0" collapsed="false">
      <c r="A42" s="171"/>
      <c r="B42" s="155"/>
      <c r="C42" s="155"/>
      <c r="D42" s="155"/>
      <c r="E42" s="155"/>
      <c r="F42" s="155"/>
      <c r="G42" s="155"/>
      <c r="H42" s="155"/>
      <c r="I42" s="155"/>
      <c r="J42" s="373"/>
    </row>
    <row r="43" customFormat="false" ht="12.75" hidden="false" customHeight="false" outlineLevel="0" collapsed="false">
      <c r="A43" s="192"/>
      <c r="B43" s="455"/>
      <c r="C43" s="455"/>
      <c r="D43" s="455"/>
      <c r="E43" s="455"/>
      <c r="F43" s="455"/>
      <c r="G43" s="455"/>
      <c r="H43" s="455"/>
      <c r="I43" s="455"/>
      <c r="J43" s="435"/>
    </row>
  </sheetData>
  <mergeCells count="14">
    <mergeCell ref="D9:E9"/>
    <mergeCell ref="D10:E10"/>
    <mergeCell ref="D14:E14"/>
    <mergeCell ref="D15:E15"/>
    <mergeCell ref="D24:E24"/>
    <mergeCell ref="D25:E25"/>
    <mergeCell ref="D28:E28"/>
    <mergeCell ref="D29:E29"/>
    <mergeCell ref="D32:E32"/>
    <mergeCell ref="D33:E33"/>
    <mergeCell ref="D36:E36"/>
    <mergeCell ref="D37:E37"/>
    <mergeCell ref="D40:E40"/>
    <mergeCell ref="D41:E41"/>
  </mergeCells>
  <printOptions headings="false" gridLines="false" gridLinesSet="true" horizontalCentered="false" verticalCentered="false"/>
  <pageMargins left="0.708333333333333" right="0.511805555555556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" activeCellId="0" sqref="B3"/>
    </sheetView>
  </sheetViews>
  <sheetFormatPr defaultColWidth="3.28125" defaultRowHeight="12.75" zeroHeight="false" outlineLevelRow="0" outlineLevelCol="0"/>
  <cols>
    <col collapsed="false" customWidth="false" hidden="false" outlineLevel="0" max="1" min="1" style="332" width="3.28"/>
    <col collapsed="false" customWidth="true" hidden="false" outlineLevel="0" max="2" min="2" style="332" width="23.28"/>
    <col collapsed="false" customWidth="true" hidden="false" outlineLevel="0" max="4" min="3" style="332" width="11.56"/>
    <col collapsed="false" customWidth="true" hidden="false" outlineLevel="0" max="5" min="5" style="332" width="12.28"/>
    <col collapsed="false" customWidth="true" hidden="false" outlineLevel="0" max="6" min="6" style="332" width="2.7"/>
    <col collapsed="false" customWidth="true" hidden="false" outlineLevel="0" max="7" min="7" style="332" width="15.7"/>
    <col collapsed="false" customWidth="true" hidden="false" outlineLevel="0" max="8" min="8" style="332" width="4.14"/>
    <col collapsed="false" customWidth="true" hidden="false" outlineLevel="0" max="9" min="9" style="332" width="11.7"/>
    <col collapsed="false" customWidth="true" hidden="false" outlineLevel="0" max="10" min="10" style="332" width="13.99"/>
    <col collapsed="false" customWidth="true" hidden="false" outlineLevel="0" max="11" min="11" style="332" width="11.28"/>
    <col collapsed="false" customWidth="false" hidden="false" outlineLevel="0" max="12" min="12" style="332" width="3.28"/>
    <col collapsed="false" customWidth="true" hidden="false" outlineLevel="0" max="13" min="13" style="332" width="13.99"/>
    <col collapsed="false" customWidth="false" hidden="false" outlineLevel="0" max="257" min="14" style="332" width="3.28"/>
  </cols>
  <sheetData>
    <row r="1" s="37" customFormat="true" ht="15.75" hidden="false" customHeight="false" outlineLevel="0" collapsed="false">
      <c r="B1" s="456"/>
      <c r="C1" s="456"/>
      <c r="D1" s="456"/>
      <c r="E1" s="456"/>
      <c r="F1" s="457"/>
      <c r="G1" s="456"/>
      <c r="H1" s="456"/>
      <c r="I1" s="456"/>
      <c r="J1" s="456"/>
      <c r="K1" s="456"/>
      <c r="L1" s="457"/>
      <c r="M1" s="456"/>
    </row>
    <row r="2" s="37" customFormat="true" ht="18" hidden="false" customHeight="false" outlineLevel="0" collapsed="false">
      <c r="B2" s="458" t="s">
        <v>212</v>
      </c>
      <c r="C2" s="459"/>
      <c r="D2" s="459"/>
      <c r="E2" s="459"/>
      <c r="F2" s="460"/>
      <c r="G2" s="459"/>
      <c r="H2" s="460"/>
      <c r="I2" s="461"/>
      <c r="J2" s="461"/>
      <c r="K2" s="461"/>
      <c r="L2" s="460"/>
      <c r="M2" s="461"/>
    </row>
    <row r="3" s="37" customFormat="true" ht="18.75" hidden="false" customHeight="false" outlineLevel="0" collapsed="false">
      <c r="B3" s="462" t="str">
        <f aca="false">Coût!$A$3</f>
        <v>Nom de l'entreprise</v>
      </c>
      <c r="C3" s="463"/>
      <c r="D3" s="463"/>
      <c r="E3" s="459"/>
      <c r="F3" s="460"/>
      <c r="G3" s="459"/>
      <c r="H3" s="460"/>
      <c r="I3" s="461"/>
      <c r="J3" s="461"/>
      <c r="K3" s="461"/>
      <c r="L3" s="460"/>
      <c r="M3" s="461"/>
    </row>
    <row r="4" s="37" customFormat="true" ht="18.75" hidden="false" customHeight="false" outlineLevel="0" collapsed="false">
      <c r="A4" s="69"/>
      <c r="B4" s="464"/>
      <c r="C4" s="465"/>
      <c r="D4" s="465"/>
      <c r="E4" s="465"/>
      <c r="F4" s="466"/>
      <c r="G4" s="465"/>
      <c r="H4" s="467"/>
      <c r="I4" s="468"/>
      <c r="J4" s="469"/>
      <c r="K4" s="469"/>
      <c r="L4" s="467"/>
      <c r="M4" s="469"/>
    </row>
    <row r="5" s="37" customFormat="true" ht="20.1" hidden="false" customHeight="true" outlineLevel="0" collapsed="false">
      <c r="A5" s="470"/>
      <c r="B5" s="471" t="s">
        <v>213</v>
      </c>
      <c r="C5" s="471"/>
      <c r="D5" s="471"/>
      <c r="E5" s="471"/>
      <c r="F5" s="472"/>
      <c r="G5" s="473"/>
      <c r="H5" s="472"/>
      <c r="I5" s="471" t="s">
        <v>214</v>
      </c>
      <c r="J5" s="471"/>
      <c r="K5" s="471"/>
      <c r="L5" s="472"/>
      <c r="M5" s="474"/>
    </row>
    <row r="6" s="37" customFormat="true" ht="15.75" hidden="false" customHeight="false" outlineLevel="0" collapsed="false">
      <c r="A6" s="475"/>
      <c r="B6" s="476" t="s">
        <v>215</v>
      </c>
      <c r="C6" s="477"/>
      <c r="D6" s="478"/>
      <c r="E6" s="477"/>
      <c r="F6" s="319"/>
      <c r="G6" s="477"/>
      <c r="H6" s="319"/>
      <c r="I6" s="477"/>
      <c r="J6" s="477"/>
      <c r="K6" s="477"/>
      <c r="L6" s="319"/>
      <c r="M6" s="479"/>
    </row>
    <row r="7" s="37" customFormat="true" ht="15.75" hidden="false" customHeight="false" outlineLevel="0" collapsed="false">
      <c r="A7" s="475"/>
      <c r="B7" s="480" t="s">
        <v>216</v>
      </c>
      <c r="C7" s="480" t="s">
        <v>217</v>
      </c>
      <c r="D7" s="481" t="s">
        <v>218</v>
      </c>
      <c r="E7" s="480" t="s">
        <v>219</v>
      </c>
      <c r="F7" s="319"/>
      <c r="G7" s="480" t="s">
        <v>220</v>
      </c>
      <c r="H7" s="319"/>
      <c r="I7" s="480" t="s">
        <v>217</v>
      </c>
      <c r="J7" s="480" t="s">
        <v>221</v>
      </c>
      <c r="K7" s="480" t="s">
        <v>219</v>
      </c>
      <c r="L7" s="319"/>
      <c r="M7" s="480" t="s">
        <v>222</v>
      </c>
    </row>
    <row r="8" s="37" customFormat="true" ht="15.75" hidden="false" customHeight="false" outlineLevel="0" collapsed="false">
      <c r="A8" s="475"/>
      <c r="B8" s="482" t="s">
        <v>223</v>
      </c>
      <c r="C8" s="482" t="s">
        <v>224</v>
      </c>
      <c r="D8" s="481"/>
      <c r="E8" s="482" t="s">
        <v>225</v>
      </c>
      <c r="F8" s="319"/>
      <c r="G8" s="482" t="s">
        <v>226</v>
      </c>
      <c r="H8" s="319"/>
      <c r="I8" s="482" t="s">
        <v>224</v>
      </c>
      <c r="J8" s="482" t="s">
        <v>227</v>
      </c>
      <c r="K8" s="482" t="s">
        <v>225</v>
      </c>
      <c r="L8" s="319"/>
      <c r="M8" s="482" t="s">
        <v>228</v>
      </c>
    </row>
    <row r="9" s="37" customFormat="true" ht="16.5" hidden="false" customHeight="false" outlineLevel="0" collapsed="false">
      <c r="A9" s="475"/>
      <c r="B9" s="483"/>
      <c r="C9" s="483"/>
      <c r="D9" s="483" t="s">
        <v>47</v>
      </c>
      <c r="E9" s="483" t="s">
        <v>47</v>
      </c>
      <c r="F9" s="319"/>
      <c r="G9" s="483" t="s">
        <v>47</v>
      </c>
      <c r="H9" s="319"/>
      <c r="I9" s="483"/>
      <c r="J9" s="483"/>
      <c r="K9" s="483"/>
      <c r="L9" s="319"/>
      <c r="M9" s="483"/>
    </row>
    <row r="10" customFormat="false" ht="20.1" hidden="false" customHeight="true" outlineLevel="0" collapsed="false">
      <c r="A10" s="484"/>
      <c r="B10" s="485" t="str">
        <f aca="false">'Budget an 1'!B14</f>
        <v>Équipements informatiques</v>
      </c>
      <c r="C10" s="486" t="n">
        <f aca="false">Coût!G16</f>
        <v>0</v>
      </c>
      <c r="D10" s="486" t="n">
        <f aca="false">'Budget an 1'!Q14</f>
        <v>0</v>
      </c>
      <c r="E10" s="487" t="n">
        <f aca="false">C10+D10</f>
        <v>0</v>
      </c>
      <c r="F10" s="319"/>
      <c r="G10" s="488" t="n">
        <f aca="false">Hypothèses!E31</f>
        <v>0.3</v>
      </c>
      <c r="H10" s="319"/>
      <c r="I10" s="487" t="n">
        <v>0</v>
      </c>
      <c r="J10" s="487" t="n">
        <f aca="false">(E10*G10)/2</f>
        <v>0</v>
      </c>
      <c r="K10" s="487" t="n">
        <f aca="false">I10+J10</f>
        <v>0</v>
      </c>
      <c r="L10" s="319"/>
      <c r="M10" s="487" t="n">
        <f aca="false">E10-K10</f>
        <v>0</v>
      </c>
    </row>
    <row r="11" customFormat="false" ht="20.1" hidden="false" customHeight="true" outlineLevel="0" collapsed="false">
      <c r="A11" s="484"/>
      <c r="B11" s="485" t="str">
        <f aca="false">'Budget an 1'!B15</f>
        <v>Équipement de bureau</v>
      </c>
      <c r="C11" s="486" t="n">
        <f aca="false">Coût!G17</f>
        <v>0</v>
      </c>
      <c r="D11" s="486" t="n">
        <f aca="false">'Budget an 1'!Q15</f>
        <v>0</v>
      </c>
      <c r="E11" s="487" t="n">
        <f aca="false">C11+D11</f>
        <v>0</v>
      </c>
      <c r="F11" s="319"/>
      <c r="G11" s="488" t="n">
        <f aca="false">Hypothèses!E32</f>
        <v>0.3</v>
      </c>
      <c r="H11" s="319"/>
      <c r="I11" s="487" t="n">
        <v>0</v>
      </c>
      <c r="J11" s="487" t="n">
        <f aca="false">(E11*G11)/2</f>
        <v>0</v>
      </c>
      <c r="K11" s="487" t="n">
        <f aca="false">I11+J11</f>
        <v>0</v>
      </c>
      <c r="L11" s="319"/>
      <c r="M11" s="487" t="n">
        <f aca="false">E11-K11</f>
        <v>0</v>
      </c>
    </row>
    <row r="12" customFormat="false" ht="20.1" hidden="false" customHeight="true" outlineLevel="0" collapsed="false">
      <c r="A12" s="484"/>
      <c r="B12" s="485" t="str">
        <f aca="false">'Budget an 1'!B16</f>
        <v>Machinerie / Outillage</v>
      </c>
      <c r="C12" s="486" t="n">
        <f aca="false">Coût!G18</f>
        <v>0</v>
      </c>
      <c r="D12" s="486" t="n">
        <f aca="false">'Budget an 1'!Q16</f>
        <v>0</v>
      </c>
      <c r="E12" s="487" t="n">
        <f aca="false">C12+D12</f>
        <v>0</v>
      </c>
      <c r="F12" s="319"/>
      <c r="G12" s="488" t="n">
        <f aca="false">Hypothèses!E33</f>
        <v>0.3</v>
      </c>
      <c r="H12" s="319"/>
      <c r="I12" s="487" t="n">
        <v>0</v>
      </c>
      <c r="J12" s="487" t="n">
        <f aca="false">(E12*G12)/2</f>
        <v>0</v>
      </c>
      <c r="K12" s="487" t="n">
        <f aca="false">I12+J12</f>
        <v>0</v>
      </c>
      <c r="L12" s="319"/>
      <c r="M12" s="487" t="n">
        <f aca="false">E12-K12</f>
        <v>0</v>
      </c>
    </row>
    <row r="13" customFormat="false" ht="20.1" hidden="false" customHeight="true" outlineLevel="0" collapsed="false">
      <c r="A13" s="484"/>
      <c r="B13" s="485" t="str">
        <f aca="false">'Budget an 1'!B17</f>
        <v>Matériel roulant</v>
      </c>
      <c r="C13" s="486" t="n">
        <f aca="false">Coût!G19</f>
        <v>0</v>
      </c>
      <c r="D13" s="486" t="n">
        <f aca="false">'Budget an 1'!Q17</f>
        <v>0</v>
      </c>
      <c r="E13" s="487" t="n">
        <f aca="false">C13+D13</f>
        <v>0</v>
      </c>
      <c r="F13" s="319"/>
      <c r="G13" s="488" t="n">
        <f aca="false">Hypothèses!E34</f>
        <v>0.3</v>
      </c>
      <c r="H13" s="319"/>
      <c r="I13" s="487" t="n">
        <v>0</v>
      </c>
      <c r="J13" s="487" t="n">
        <f aca="false">(E13*G13)/2</f>
        <v>0</v>
      </c>
      <c r="K13" s="487" t="n">
        <f aca="false">I13+J13</f>
        <v>0</v>
      </c>
      <c r="L13" s="319"/>
      <c r="M13" s="487" t="n">
        <f aca="false">E13-K13</f>
        <v>0</v>
      </c>
    </row>
    <row r="14" customFormat="false" ht="20.1" hidden="false" customHeight="true" outlineLevel="0" collapsed="false">
      <c r="A14" s="484"/>
      <c r="B14" s="489" t="str">
        <f aca="false">'Budget an 1'!B18</f>
        <v>Améliorations locatives</v>
      </c>
      <c r="C14" s="490" t="n">
        <f aca="false">Coût!G20</f>
        <v>0</v>
      </c>
      <c r="D14" s="490" t="n">
        <f aca="false">'Budget an 1'!Q18</f>
        <v>0</v>
      </c>
      <c r="E14" s="491" t="n">
        <f aca="false">C14+D14</f>
        <v>0</v>
      </c>
      <c r="F14" s="319"/>
      <c r="G14" s="488" t="n">
        <f aca="false">Hypothèses!I31</f>
        <v>0.2</v>
      </c>
      <c r="H14" s="319"/>
      <c r="I14" s="491" t="n">
        <v>0</v>
      </c>
      <c r="J14" s="487" t="n">
        <f aca="false">(E14*G14)/2</f>
        <v>0</v>
      </c>
      <c r="K14" s="487" t="n">
        <f aca="false">I14+J14</f>
        <v>0</v>
      </c>
      <c r="L14" s="319"/>
      <c r="M14" s="487" t="n">
        <f aca="false">E14-K14</f>
        <v>0</v>
      </c>
    </row>
    <row r="15" customFormat="false" ht="20.1" hidden="false" customHeight="true" outlineLevel="0" collapsed="false">
      <c r="A15" s="484"/>
      <c r="B15" s="489" t="str">
        <f aca="false">'Budget an 1'!B19</f>
        <v>Incorporation</v>
      </c>
      <c r="C15" s="490" t="n">
        <f aca="false">Coût!G21</f>
        <v>0</v>
      </c>
      <c r="D15" s="490" t="n">
        <f aca="false">'Budget an 1'!Q19</f>
        <v>0</v>
      </c>
      <c r="E15" s="491" t="n">
        <f aca="false">C15+D15</f>
        <v>0</v>
      </c>
      <c r="F15" s="319"/>
      <c r="G15" s="488" t="n">
        <f aca="false">Hypothèses!I32</f>
        <v>0.2</v>
      </c>
      <c r="H15" s="319"/>
      <c r="I15" s="491" t="n">
        <v>0</v>
      </c>
      <c r="J15" s="491" t="n">
        <f aca="false">(E15*G15)/2</f>
        <v>0</v>
      </c>
      <c r="K15" s="491" t="n">
        <f aca="false">I15+J15</f>
        <v>0</v>
      </c>
      <c r="L15" s="319"/>
      <c r="M15" s="491" t="n">
        <f aca="false">E15-K15</f>
        <v>0</v>
      </c>
    </row>
    <row r="16" customFormat="false" ht="20.1" hidden="false" customHeight="true" outlineLevel="0" collapsed="false">
      <c r="A16" s="484"/>
      <c r="B16" s="492" t="str">
        <f aca="false">'Budget an 1'!B20</f>
        <v>Autres:____________</v>
      </c>
      <c r="C16" s="493" t="n">
        <f aca="false">Coût!G22</f>
        <v>0</v>
      </c>
      <c r="D16" s="493" t="n">
        <f aca="false">'Budget an 1'!Q20</f>
        <v>0</v>
      </c>
      <c r="E16" s="494" t="n">
        <f aca="false">C16+D16</f>
        <v>0</v>
      </c>
      <c r="F16" s="319"/>
      <c r="G16" s="488" t="n">
        <f aca="false">Hypothèses!I33</f>
        <v>0</v>
      </c>
      <c r="H16" s="319"/>
      <c r="I16" s="494" t="n">
        <v>0</v>
      </c>
      <c r="J16" s="494" t="n">
        <f aca="false">(E16*G16)/2</f>
        <v>0</v>
      </c>
      <c r="K16" s="494" t="n">
        <f aca="false">I16+J16</f>
        <v>0</v>
      </c>
      <c r="L16" s="319"/>
      <c r="M16" s="483" t="n">
        <f aca="false">E16-K16</f>
        <v>0</v>
      </c>
    </row>
    <row r="17" customFormat="false" ht="20.1" hidden="false" customHeight="true" outlineLevel="0" collapsed="false">
      <c r="A17" s="484"/>
      <c r="B17" s="495" t="s">
        <v>229</v>
      </c>
      <c r="C17" s="487" t="n">
        <f aca="false">SUM(C10:C16)</f>
        <v>0</v>
      </c>
      <c r="D17" s="487" t="n">
        <f aca="false">SUM(D10:D16)</f>
        <v>0</v>
      </c>
      <c r="E17" s="487" t="n">
        <f aca="false">SUM(E10:E16)</f>
        <v>0</v>
      </c>
      <c r="F17" s="319"/>
      <c r="G17" s="487"/>
      <c r="H17" s="319"/>
      <c r="I17" s="487" t="n">
        <f aca="false">SUM(I10:I16)</f>
        <v>0</v>
      </c>
      <c r="J17" s="487" t="n">
        <f aca="false">SUM(J10:J16)</f>
        <v>0</v>
      </c>
      <c r="K17" s="487" t="n">
        <f aca="false">SUM(K10:K16)</f>
        <v>0</v>
      </c>
      <c r="L17" s="319"/>
      <c r="M17" s="487" t="n">
        <f aca="false">SUM(M10:M16)</f>
        <v>0</v>
      </c>
    </row>
    <row r="18" s="37" customFormat="true" ht="20.1" hidden="false" customHeight="true" outlineLevel="0" collapsed="false">
      <c r="A18" s="475"/>
      <c r="B18" s="496"/>
      <c r="C18" s="496"/>
      <c r="D18" s="496"/>
      <c r="E18" s="496"/>
      <c r="F18" s="319"/>
      <c r="G18" s="496"/>
      <c r="H18" s="319"/>
      <c r="I18" s="497"/>
      <c r="J18" s="496"/>
      <c r="K18" s="496"/>
      <c r="L18" s="319"/>
      <c r="M18" s="497"/>
    </row>
    <row r="19" s="37" customFormat="true" ht="15.75" hidden="false" customHeight="false" outlineLevel="0" collapsed="false">
      <c r="A19" s="475"/>
      <c r="B19" s="476" t="s">
        <v>230</v>
      </c>
      <c r="C19" s="496"/>
      <c r="D19" s="498"/>
      <c r="E19" s="496"/>
      <c r="F19" s="319"/>
      <c r="G19" s="496"/>
      <c r="H19" s="319"/>
      <c r="I19" s="497"/>
      <c r="J19" s="496"/>
      <c r="K19" s="496"/>
      <c r="L19" s="319"/>
      <c r="M19" s="497"/>
    </row>
    <row r="20" s="37" customFormat="true" ht="15.75" hidden="false" customHeight="false" outlineLevel="0" collapsed="false">
      <c r="A20" s="475"/>
      <c r="B20" s="480" t="s">
        <v>216</v>
      </c>
      <c r="C20" s="480" t="s">
        <v>217</v>
      </c>
      <c r="D20" s="496" t="s">
        <v>218</v>
      </c>
      <c r="E20" s="480" t="s">
        <v>219</v>
      </c>
      <c r="F20" s="319"/>
      <c r="G20" s="480" t="s">
        <v>220</v>
      </c>
      <c r="H20" s="319"/>
      <c r="I20" s="480" t="s">
        <v>217</v>
      </c>
      <c r="J20" s="480" t="s">
        <v>221</v>
      </c>
      <c r="K20" s="480" t="s">
        <v>219</v>
      </c>
      <c r="L20" s="319"/>
      <c r="M20" s="480" t="s">
        <v>222</v>
      </c>
    </row>
    <row r="21" customFormat="false" ht="12.75" hidden="false" customHeight="false" outlineLevel="0" collapsed="false">
      <c r="A21" s="484"/>
      <c r="B21" s="482" t="s">
        <v>223</v>
      </c>
      <c r="C21" s="482" t="s">
        <v>224</v>
      </c>
      <c r="D21" s="499" t="s">
        <v>231</v>
      </c>
      <c r="E21" s="482" t="s">
        <v>225</v>
      </c>
      <c r="F21" s="319"/>
      <c r="G21" s="482" t="s">
        <v>226</v>
      </c>
      <c r="H21" s="319"/>
      <c r="I21" s="482" t="s">
        <v>224</v>
      </c>
      <c r="J21" s="482" t="s">
        <v>227</v>
      </c>
      <c r="K21" s="482" t="s">
        <v>225</v>
      </c>
      <c r="L21" s="319"/>
      <c r="M21" s="482" t="s">
        <v>228</v>
      </c>
    </row>
    <row r="22" customFormat="false" ht="13.5" hidden="false" customHeight="false" outlineLevel="0" collapsed="false">
      <c r="A22" s="484"/>
      <c r="B22" s="483"/>
      <c r="C22" s="483"/>
      <c r="D22" s="500"/>
      <c r="E22" s="483" t="s">
        <v>47</v>
      </c>
      <c r="F22" s="319"/>
      <c r="G22" s="483" t="s">
        <v>47</v>
      </c>
      <c r="H22" s="319"/>
      <c r="I22" s="483"/>
      <c r="J22" s="483"/>
      <c r="K22" s="483"/>
      <c r="L22" s="319"/>
      <c r="M22" s="483"/>
    </row>
    <row r="23" customFormat="false" ht="20.1" hidden="false" customHeight="true" outlineLevel="0" collapsed="false">
      <c r="A23" s="484"/>
      <c r="B23" s="485" t="str">
        <f aca="false">B10</f>
        <v>Équipements informatiques</v>
      </c>
      <c r="C23" s="487" t="n">
        <f aca="false">E10</f>
        <v>0</v>
      </c>
      <c r="D23" s="501" t="n">
        <f aca="false">'Budget an 2'!P14</f>
        <v>0</v>
      </c>
      <c r="E23" s="487" t="n">
        <f aca="false">SUM(C23:D23)</f>
        <v>0</v>
      </c>
      <c r="F23" s="319"/>
      <c r="G23" s="502" t="n">
        <f aca="false">G10</f>
        <v>0.3</v>
      </c>
      <c r="H23" s="319"/>
      <c r="I23" s="487" t="n">
        <f aca="false">K10</f>
        <v>0</v>
      </c>
      <c r="J23" s="487" t="n">
        <f aca="false">(M10*G23)+(D23*G23)/2</f>
        <v>0</v>
      </c>
      <c r="K23" s="487" t="n">
        <f aca="false">SUM(I23:J23)</f>
        <v>0</v>
      </c>
      <c r="L23" s="319"/>
      <c r="M23" s="487" t="n">
        <f aca="false">E23-K23</f>
        <v>0</v>
      </c>
    </row>
    <row r="24" customFormat="false" ht="20.1" hidden="false" customHeight="true" outlineLevel="0" collapsed="false">
      <c r="A24" s="484"/>
      <c r="B24" s="485" t="str">
        <f aca="false">B11</f>
        <v>Équipement de bureau</v>
      </c>
      <c r="C24" s="487" t="n">
        <f aca="false">E11</f>
        <v>0</v>
      </c>
      <c r="D24" s="501" t="n">
        <f aca="false">'Budget an 2'!P15</f>
        <v>0</v>
      </c>
      <c r="E24" s="487" t="n">
        <f aca="false">SUM(C24:D24)</f>
        <v>0</v>
      </c>
      <c r="F24" s="319"/>
      <c r="G24" s="502" t="n">
        <f aca="false">G11</f>
        <v>0.3</v>
      </c>
      <c r="H24" s="319"/>
      <c r="I24" s="487" t="n">
        <f aca="false">K11</f>
        <v>0</v>
      </c>
      <c r="J24" s="487" t="n">
        <f aca="false">(M11*G24)+(D24*G24)/2</f>
        <v>0</v>
      </c>
      <c r="K24" s="487" t="n">
        <f aca="false">SUM(I24:J24)</f>
        <v>0</v>
      </c>
      <c r="L24" s="319"/>
      <c r="M24" s="487" t="n">
        <f aca="false">E24-K24</f>
        <v>0</v>
      </c>
    </row>
    <row r="25" customFormat="false" ht="20.1" hidden="false" customHeight="true" outlineLevel="0" collapsed="false">
      <c r="A25" s="484"/>
      <c r="B25" s="485" t="str">
        <f aca="false">B12</f>
        <v>Machinerie / Outillage</v>
      </c>
      <c r="C25" s="487" t="n">
        <f aca="false">E12</f>
        <v>0</v>
      </c>
      <c r="D25" s="501" t="n">
        <f aca="false">'Budget an 2'!P16</f>
        <v>0</v>
      </c>
      <c r="E25" s="487" t="n">
        <f aca="false">SUM(C25:D25)</f>
        <v>0</v>
      </c>
      <c r="F25" s="319"/>
      <c r="G25" s="502" t="n">
        <f aca="false">G12</f>
        <v>0.3</v>
      </c>
      <c r="H25" s="319"/>
      <c r="I25" s="487" t="n">
        <f aca="false">K12</f>
        <v>0</v>
      </c>
      <c r="J25" s="487" t="n">
        <f aca="false">(M12*G25)+(D25*G25)/2</f>
        <v>0</v>
      </c>
      <c r="K25" s="487" t="n">
        <f aca="false">SUM(I25:J25)</f>
        <v>0</v>
      </c>
      <c r="L25" s="319"/>
      <c r="M25" s="487" t="n">
        <f aca="false">E25-K25</f>
        <v>0</v>
      </c>
    </row>
    <row r="26" customFormat="false" ht="20.1" hidden="false" customHeight="true" outlineLevel="0" collapsed="false">
      <c r="A26" s="484"/>
      <c r="B26" s="485" t="str">
        <f aca="false">B13</f>
        <v>Matériel roulant</v>
      </c>
      <c r="C26" s="491" t="n">
        <f aca="false">E13</f>
        <v>0</v>
      </c>
      <c r="D26" s="503" t="n">
        <f aca="false">'Budget an 2'!P17</f>
        <v>0</v>
      </c>
      <c r="E26" s="487" t="n">
        <f aca="false">SUM(C26:D26)</f>
        <v>0</v>
      </c>
      <c r="F26" s="319"/>
      <c r="G26" s="502" t="n">
        <f aca="false">G13</f>
        <v>0.3</v>
      </c>
      <c r="H26" s="319"/>
      <c r="I26" s="491" t="n">
        <f aca="false">K13</f>
        <v>0</v>
      </c>
      <c r="J26" s="487" t="n">
        <f aca="false">(M13*G26)+(D26*G26)/2</f>
        <v>0</v>
      </c>
      <c r="K26" s="487" t="n">
        <f aca="false">SUM(I26:J26)</f>
        <v>0</v>
      </c>
      <c r="L26" s="319"/>
      <c r="M26" s="487" t="n">
        <f aca="false">E26-K26</f>
        <v>0</v>
      </c>
    </row>
    <row r="27" customFormat="false" ht="20.1" hidden="false" customHeight="true" outlineLevel="0" collapsed="false">
      <c r="A27" s="484"/>
      <c r="B27" s="489" t="str">
        <f aca="false">B14</f>
        <v>Améliorations locatives</v>
      </c>
      <c r="C27" s="487" t="n">
        <f aca="false">E14</f>
        <v>0</v>
      </c>
      <c r="D27" s="486" t="n">
        <f aca="false">'Budget an 2'!P18</f>
        <v>0</v>
      </c>
      <c r="E27" s="487" t="n">
        <f aca="false">SUM(C27:D27)</f>
        <v>0</v>
      </c>
      <c r="F27" s="319"/>
      <c r="G27" s="502" t="n">
        <f aca="false">G14</f>
        <v>0.2</v>
      </c>
      <c r="H27" s="319"/>
      <c r="I27" s="487" t="n">
        <f aca="false">K14</f>
        <v>0</v>
      </c>
      <c r="J27" s="487" t="n">
        <f aca="false">(M14*G27)+(D27*G27)/2</f>
        <v>0</v>
      </c>
      <c r="K27" s="487" t="n">
        <f aca="false">SUM(I27:J27)</f>
        <v>0</v>
      </c>
      <c r="L27" s="319"/>
      <c r="M27" s="487" t="n">
        <f aca="false">E27-K27</f>
        <v>0</v>
      </c>
    </row>
    <row r="28" customFormat="false" ht="19.5" hidden="false" customHeight="true" outlineLevel="0" collapsed="false">
      <c r="A28" s="484"/>
      <c r="B28" s="489" t="str">
        <f aca="false">B15</f>
        <v>Incorporation</v>
      </c>
      <c r="C28" s="491" t="n">
        <f aca="false">E15</f>
        <v>0</v>
      </c>
      <c r="D28" s="504"/>
      <c r="E28" s="491" t="n">
        <f aca="false">SUM(C28:D28)</f>
        <v>0</v>
      </c>
      <c r="F28" s="319"/>
      <c r="G28" s="502" t="n">
        <f aca="false">G15</f>
        <v>0.2</v>
      </c>
      <c r="H28" s="319"/>
      <c r="I28" s="491" t="n">
        <f aca="false">K15</f>
        <v>0</v>
      </c>
      <c r="J28" s="491" t="n">
        <f aca="false">(M15*G28)+(D28*G28)/2</f>
        <v>0</v>
      </c>
      <c r="K28" s="491" t="n">
        <f aca="false">SUM(I28:J28)</f>
        <v>0</v>
      </c>
      <c r="L28" s="319"/>
      <c r="M28" s="491" t="n">
        <f aca="false">E28-K28</f>
        <v>0</v>
      </c>
    </row>
    <row r="29" customFormat="false" ht="20.1" hidden="false" customHeight="true" outlineLevel="0" collapsed="false">
      <c r="A29" s="484"/>
      <c r="B29" s="492" t="str">
        <f aca="false">B16</f>
        <v>Autres:____________</v>
      </c>
      <c r="C29" s="494" t="n">
        <f aca="false">E16</f>
        <v>0</v>
      </c>
      <c r="D29" s="493" t="n">
        <f aca="false">'Budget an 2'!P19</f>
        <v>0</v>
      </c>
      <c r="E29" s="494" t="n">
        <f aca="false">SUM(C29:D29)</f>
        <v>0</v>
      </c>
      <c r="F29" s="319"/>
      <c r="G29" s="502" t="n">
        <f aca="false">G16</f>
        <v>0</v>
      </c>
      <c r="H29" s="319"/>
      <c r="I29" s="494" t="n">
        <f aca="false">K16</f>
        <v>0</v>
      </c>
      <c r="J29" s="494" t="n">
        <f aca="false">(M16*G29)+(D29*G29)/2</f>
        <v>0</v>
      </c>
      <c r="K29" s="494" t="n">
        <f aca="false">SUM(I29:J29)</f>
        <v>0</v>
      </c>
      <c r="L29" s="319"/>
      <c r="M29" s="494" t="n">
        <f aca="false">E29-K29</f>
        <v>0</v>
      </c>
    </row>
    <row r="30" customFormat="false" ht="20.1" hidden="false" customHeight="true" outlineLevel="0" collapsed="false">
      <c r="A30" s="484"/>
      <c r="B30" s="495" t="s">
        <v>229</v>
      </c>
      <c r="C30" s="487" t="n">
        <f aca="false">SUM(C23:C29)</f>
        <v>0</v>
      </c>
      <c r="D30" s="487" t="n">
        <f aca="false">SUM(D23:D29)</f>
        <v>0</v>
      </c>
      <c r="E30" s="487" t="n">
        <f aca="false">SUM(E23:E29)</f>
        <v>0</v>
      </c>
      <c r="F30" s="319"/>
      <c r="G30" s="487"/>
      <c r="H30" s="319"/>
      <c r="I30" s="487" t="n">
        <f aca="false">SUM(I23:I29)</f>
        <v>0</v>
      </c>
      <c r="J30" s="487" t="n">
        <f aca="false">SUM(J23:J29)</f>
        <v>0</v>
      </c>
      <c r="K30" s="487" t="n">
        <f aca="false">SUM(K23:K29)</f>
        <v>0</v>
      </c>
      <c r="L30" s="319"/>
      <c r="M30" s="487" t="n">
        <f aca="false">SUM(M23:M29)</f>
        <v>0</v>
      </c>
    </row>
    <row r="31" customFormat="false" ht="12.75" hidden="false" customHeight="false" outlineLevel="0" collapsed="false">
      <c r="A31" s="505"/>
      <c r="B31" s="506"/>
      <c r="C31" s="7"/>
      <c r="D31" s="7"/>
      <c r="E31" s="7"/>
      <c r="F31" s="7"/>
      <c r="G31" s="7"/>
      <c r="H31" s="7"/>
      <c r="I31" s="7"/>
      <c r="J31" s="7"/>
      <c r="K31" s="7"/>
      <c r="L31" s="7"/>
      <c r="M31" s="35"/>
    </row>
    <row r="32" customFormat="false" ht="12.75" hidden="false" customHeight="false" outlineLevel="0" collapsed="false"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</row>
  </sheetData>
  <mergeCells count="3">
    <mergeCell ref="B5:E5"/>
    <mergeCell ref="I5:K5"/>
    <mergeCell ref="D7:D8"/>
  </mergeCells>
  <printOptions headings="false" gridLines="false" gridLinesSet="true" horizontalCentered="false" verticalCentered="false"/>
  <pageMargins left="0.320138888888889" right="0.4" top="0.290277777777778" bottom="0.329861111111111" header="0.511811023622047" footer="0.511811023622047"/>
  <pageSetup paperSize="1" scale="9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F3"/>
    </sheetView>
  </sheetViews>
  <sheetFormatPr defaultColWidth="13.70703125" defaultRowHeight="12.75" zeroHeight="false" outlineLevelRow="0" outlineLevelCol="0"/>
  <cols>
    <col collapsed="false" customWidth="true" hidden="false" outlineLevel="0" max="1" min="1" style="507" width="12.42"/>
    <col collapsed="false" customWidth="true" hidden="false" outlineLevel="0" max="2" min="2" style="508" width="19.85"/>
    <col collapsed="false" customWidth="true" hidden="false" outlineLevel="0" max="3" min="3" style="507" width="15.28"/>
    <col collapsed="false" customWidth="false" hidden="false" outlineLevel="0" max="257" min="4" style="507" width="13.7"/>
  </cols>
  <sheetData>
    <row r="1" customFormat="false" ht="18" hidden="false" customHeight="false" outlineLevel="0" collapsed="false">
      <c r="A1" s="509" t="s">
        <v>232</v>
      </c>
      <c r="B1" s="510"/>
      <c r="C1" s="511"/>
      <c r="D1" s="511"/>
      <c r="E1" s="511"/>
      <c r="F1" s="509" t="str">
        <f aca="false">Coût!D38</f>
        <v>Emprunt bancaire 1</v>
      </c>
      <c r="G1" s="511"/>
    </row>
    <row r="2" customFormat="false" ht="18.75" hidden="false" customHeight="false" outlineLevel="0" collapsed="false">
      <c r="A2" s="512" t="str">
        <f aca="false">Coût!$A$3</f>
        <v>Nom de l'entreprise</v>
      </c>
      <c r="B2" s="513"/>
      <c r="C2" s="511"/>
      <c r="D2" s="511"/>
      <c r="E2" s="511"/>
      <c r="F2" s="511"/>
      <c r="G2" s="511"/>
    </row>
    <row r="3" customFormat="false" ht="18.75" hidden="false" customHeight="false" outlineLevel="0" collapsed="false">
      <c r="A3" s="514"/>
      <c r="B3" s="515"/>
      <c r="C3" s="516" t="s">
        <v>233</v>
      </c>
      <c r="D3" s="517"/>
      <c r="E3" s="517"/>
      <c r="F3" s="517"/>
      <c r="G3" s="518"/>
    </row>
    <row r="4" customFormat="false" ht="12.75" hidden="false" customHeight="false" outlineLevel="0" collapsed="false">
      <c r="A4" s="519" t="s">
        <v>234</v>
      </c>
      <c r="B4" s="520"/>
      <c r="C4" s="521"/>
      <c r="D4" s="522"/>
      <c r="E4" s="523" t="s">
        <v>235</v>
      </c>
      <c r="F4" s="524"/>
      <c r="G4" s="524"/>
    </row>
    <row r="5" customFormat="false" ht="12.75" hidden="false" customHeight="false" outlineLevel="0" collapsed="false">
      <c r="A5" s="525"/>
      <c r="B5" s="526" t="s">
        <v>236</v>
      </c>
      <c r="C5" s="527" t="n">
        <f aca="false">Hypothèses!E10</f>
        <v>0</v>
      </c>
      <c r="D5" s="525"/>
      <c r="E5" s="525"/>
      <c r="F5" s="526" t="s">
        <v>237</v>
      </c>
      <c r="G5" s="528"/>
    </row>
    <row r="6" customFormat="false" ht="12.75" hidden="false" customHeight="false" outlineLevel="0" collapsed="false">
      <c r="A6" s="525"/>
      <c r="B6" s="526" t="s">
        <v>238</v>
      </c>
      <c r="C6" s="529" t="n">
        <f aca="false">Hypothèses!E11</f>
        <v>0.085</v>
      </c>
      <c r="D6" s="525"/>
      <c r="E6" s="525"/>
      <c r="F6" s="526" t="s">
        <v>239</v>
      </c>
      <c r="G6" s="530" t="n">
        <v>1</v>
      </c>
    </row>
    <row r="7" customFormat="false" ht="12.75" hidden="false" customHeight="false" outlineLevel="0" collapsed="false">
      <c r="A7" s="525"/>
      <c r="B7" s="526" t="s">
        <v>240</v>
      </c>
      <c r="C7" s="531" t="n">
        <f aca="false">Hypothèses!E12</f>
        <v>5</v>
      </c>
      <c r="D7" s="525"/>
      <c r="E7" s="525"/>
      <c r="F7" s="525"/>
      <c r="G7" s="525"/>
    </row>
    <row r="8" customFormat="false" ht="12.75" hidden="false" customHeight="false" outlineLevel="0" collapsed="false">
      <c r="A8" s="525"/>
      <c r="B8" s="526" t="s">
        <v>241</v>
      </c>
      <c r="C8" s="531" t="n">
        <f aca="false">Hypothèses!E13</f>
        <v>12</v>
      </c>
      <c r="D8" s="525"/>
      <c r="E8" s="525"/>
      <c r="F8" s="525"/>
      <c r="G8" s="525"/>
    </row>
    <row r="9" customFormat="false" ht="12.75" hidden="false" customHeight="false" outlineLevel="0" collapsed="false">
      <c r="A9" s="525"/>
      <c r="B9" s="526" t="s">
        <v>242</v>
      </c>
      <c r="C9" s="532" t="n">
        <f aca="false">Hypothèses!E14</f>
        <v>36722</v>
      </c>
      <c r="D9" s="525"/>
      <c r="E9" s="525"/>
      <c r="F9" s="525"/>
      <c r="G9" s="525"/>
    </row>
    <row r="10" customFormat="false" ht="12.75" hidden="false" customHeight="false" outlineLevel="0" collapsed="false">
      <c r="A10" s="525"/>
      <c r="B10" s="533"/>
      <c r="C10" s="534"/>
      <c r="D10" s="525"/>
      <c r="E10" s="525"/>
      <c r="F10" s="525"/>
      <c r="G10" s="525"/>
    </row>
    <row r="11" customFormat="false" ht="12.75" hidden="false" customHeight="false" outlineLevel="0" collapsed="false">
      <c r="A11" s="523" t="s">
        <v>243</v>
      </c>
      <c r="B11" s="520"/>
      <c r="C11" s="524"/>
      <c r="D11" s="524"/>
      <c r="E11" s="524"/>
      <c r="F11" s="524"/>
      <c r="G11" s="524"/>
    </row>
    <row r="12" customFormat="false" ht="13.5" hidden="false" customHeight="false" outlineLevel="0" collapsed="false">
      <c r="A12" s="525"/>
      <c r="B12" s="533" t="s">
        <v>244</v>
      </c>
      <c r="C12" s="525"/>
      <c r="D12" s="535" t="s">
        <v>245</v>
      </c>
      <c r="E12" s="525"/>
      <c r="F12" s="525"/>
      <c r="G12" s="525"/>
    </row>
    <row r="13" customFormat="false" ht="13.5" hidden="false" customHeight="false" outlineLevel="0" collapsed="false">
      <c r="A13" s="525"/>
      <c r="B13" s="533" t="s">
        <v>55</v>
      </c>
      <c r="C13" s="536" t="n">
        <f aca="false">PMT(Periodic_rate,Total_payments,-Loan_amount)</f>
        <v>-0</v>
      </c>
      <c r="D13" s="537" t="s">
        <v>246</v>
      </c>
      <c r="E13" s="525"/>
      <c r="F13" s="525"/>
      <c r="G13" s="525"/>
    </row>
    <row r="14" customFormat="false" ht="12.75" hidden="false" customHeight="false" outlineLevel="0" collapsed="false">
      <c r="A14" s="525"/>
      <c r="B14" s="533"/>
      <c r="C14" s="538"/>
      <c r="D14" s="539"/>
      <c r="E14" s="525"/>
      <c r="F14" s="525"/>
      <c r="G14" s="525"/>
    </row>
    <row r="15" customFormat="false" ht="12.75" hidden="false" customHeight="false" outlineLevel="0" collapsed="false">
      <c r="A15" s="523" t="s">
        <v>247</v>
      </c>
      <c r="B15" s="520"/>
      <c r="C15" s="524"/>
      <c r="D15" s="524"/>
      <c r="E15" s="524"/>
      <c r="F15" s="524"/>
      <c r="G15" s="524"/>
    </row>
    <row r="16" customFormat="false" ht="12.75" hidden="false" customHeight="false" outlineLevel="0" collapsed="false">
      <c r="A16" s="525"/>
      <c r="B16" s="533" t="s">
        <v>248</v>
      </c>
      <c r="C16" s="540" t="n">
        <f aca="false">IF(Entered_payment=0,Calculated_payment,Entered_payment)</f>
        <v>-0</v>
      </c>
      <c r="D16" s="525"/>
      <c r="E16" s="525"/>
      <c r="F16" s="526" t="str">
        <f aca="false">"Capital à rembourser avant le paiement No"&amp;TEXT(First_payment_no,"0")&amp;" :"</f>
        <v>Capital à rembourser avant le paiement No1 :</v>
      </c>
      <c r="G16" s="541" t="n">
        <f aca="false">FV(Annual_interest_rate/Payments_per_year,First_payment_no-1,Pmt_to_use,-Loan_amount)</f>
        <v>0</v>
      </c>
    </row>
    <row r="17" customFormat="false" ht="12.75" hidden="false" customHeight="false" outlineLevel="0" collapsed="false">
      <c r="A17" s="525"/>
      <c r="B17" s="542" t="s">
        <v>249</v>
      </c>
      <c r="C17" s="533" t="n">
        <v>1</v>
      </c>
      <c r="D17" s="525"/>
      <c r="E17" s="525"/>
      <c r="F17" s="526" t="str">
        <f aca="false">"Intérêts cumulés avant le paiement No"&amp;TEXT(First_payment_no,"0")&amp;" :"</f>
        <v>Intérêts cumulés avant le paiement No1 :</v>
      </c>
      <c r="G17" s="541" t="n">
        <f aca="false">Pmt_to_use*(First_payment_no-1)-(Loan_amount-Table_beg_bal)</f>
        <v>-0</v>
      </c>
    </row>
    <row r="18" customFormat="false" ht="22.5" hidden="false" customHeight="false" outlineLevel="0" collapsed="false">
      <c r="A18" s="543" t="s">
        <v>250</v>
      </c>
      <c r="B18" s="520"/>
      <c r="C18" s="524"/>
      <c r="D18" s="524"/>
      <c r="E18" s="524"/>
      <c r="F18" s="524"/>
      <c r="G18" s="524"/>
    </row>
    <row r="19" customFormat="false" ht="12.75" hidden="false" customHeight="false" outlineLevel="0" collapsed="false">
      <c r="A19" s="525"/>
      <c r="B19" s="533"/>
      <c r="C19" s="525"/>
      <c r="D19" s="525"/>
      <c r="E19" s="525"/>
      <c r="F19" s="525"/>
      <c r="G19" s="525"/>
    </row>
    <row r="20" customFormat="false" ht="12.75" hidden="false" customHeight="false" outlineLevel="0" collapsed="false">
      <c r="A20" s="544"/>
      <c r="B20" s="545" t="s">
        <v>47</v>
      </c>
      <c r="C20" s="544" t="s">
        <v>251</v>
      </c>
      <c r="D20" s="544"/>
      <c r="E20" s="544"/>
      <c r="F20" s="544" t="s">
        <v>252</v>
      </c>
      <c r="G20" s="544" t="s">
        <v>253</v>
      </c>
    </row>
    <row r="21" customFormat="false" ht="12.75" hidden="false" customHeight="false" outlineLevel="0" collapsed="false">
      <c r="A21" s="546" t="s">
        <v>254</v>
      </c>
      <c r="B21" s="547" t="s">
        <v>255</v>
      </c>
      <c r="C21" s="546" t="s">
        <v>256</v>
      </c>
      <c r="D21" s="546" t="s">
        <v>253</v>
      </c>
      <c r="E21" s="546" t="s">
        <v>251</v>
      </c>
      <c r="F21" s="546" t="s">
        <v>251</v>
      </c>
      <c r="G21" s="546" t="s">
        <v>257</v>
      </c>
    </row>
    <row r="22" customFormat="false" ht="12.75" hidden="false" customHeight="false" outlineLevel="0" collapsed="false">
      <c r="A22" s="548" t="n">
        <f aca="false">IF(First_payment_no&lt;Total_payments,First_payment_no,"")</f>
        <v>1</v>
      </c>
      <c r="B22" s="549" t="str">
        <f aca="false">Show_Date</f>
        <v/>
      </c>
      <c r="C22" s="550" t="n">
        <f aca="false">IF(A22&lt;&gt;"",IF(Table_beg_bal&lt;0,0,Table_beg_bal),"")</f>
        <v>0</v>
      </c>
      <c r="D22" s="550" t="e">
        <f aca="false">Interest</f>
        <v>#VALUE!</v>
      </c>
      <c r="E22" s="550" t="str">
        <f aca="false">Principal</f>
        <v/>
      </c>
      <c r="F22" s="550" t="str">
        <f aca="false">Ending_Balance</f>
        <v/>
      </c>
      <c r="G22" s="550" t="e">
        <f aca="false">IF(A22&lt;&gt;"",D22+Table_prior_interest,"")</f>
        <v>#VALUE!</v>
      </c>
    </row>
    <row r="23" customFormat="false" ht="12.75" hidden="false" customHeight="false" outlineLevel="0" collapsed="false">
      <c r="A23" s="551" t="e">
        <f aca="false">payment_Num</f>
        <v>#VALUE!</v>
      </c>
      <c r="B23" s="552" t="str">
        <f aca="false">Show_Date</f>
        <v/>
      </c>
      <c r="C23" s="553" t="str">
        <f aca="false">Beg_Bal</f>
        <v/>
      </c>
      <c r="D23" s="553" t="e">
        <f aca="false">Interest</f>
        <v>#VALUE!</v>
      </c>
      <c r="E23" s="553" t="str">
        <f aca="false">Principal</f>
        <v/>
      </c>
      <c r="F23" s="553" t="str">
        <f aca="false">Ending_Balance</f>
        <v/>
      </c>
      <c r="G23" s="553" t="str">
        <f aca="false">Cum_Interest</f>
        <v/>
      </c>
    </row>
    <row r="24" customFormat="false" ht="12.75" hidden="false" customHeight="false" outlineLevel="0" collapsed="false">
      <c r="A24" s="554" t="e">
        <f aca="false">payment_Num</f>
        <v>#VALUE!</v>
      </c>
      <c r="B24" s="555" t="str">
        <f aca="false">Show_Date</f>
        <v/>
      </c>
      <c r="C24" s="556" t="str">
        <f aca="false">Beg_Bal</f>
        <v/>
      </c>
      <c r="D24" s="556" t="e">
        <f aca="false">Interest</f>
        <v>#VALUE!</v>
      </c>
      <c r="E24" s="556" t="str">
        <f aca="false">Principal</f>
        <v/>
      </c>
      <c r="F24" s="556" t="str">
        <f aca="false">Ending_Balance</f>
        <v/>
      </c>
      <c r="G24" s="556" t="str">
        <f aca="false">Cum_Interest</f>
        <v/>
      </c>
    </row>
    <row r="25" customFormat="false" ht="12.75" hidden="false" customHeight="false" outlineLevel="0" collapsed="false">
      <c r="A25" s="548" t="e">
        <f aca="false">payment_Num</f>
        <v>#VALUE!</v>
      </c>
      <c r="B25" s="549" t="str">
        <f aca="false">Show_Date</f>
        <v/>
      </c>
      <c r="C25" s="550" t="str">
        <f aca="false">Beg_Bal</f>
        <v/>
      </c>
      <c r="D25" s="550" t="e">
        <f aca="false">Interest</f>
        <v>#VALUE!</v>
      </c>
      <c r="E25" s="550" t="str">
        <f aca="false">Principal</f>
        <v/>
      </c>
      <c r="F25" s="550" t="str">
        <f aca="false">Ending_Balance</f>
        <v/>
      </c>
      <c r="G25" s="550" t="str">
        <f aca="false">Cum_Interest</f>
        <v/>
      </c>
    </row>
    <row r="26" customFormat="false" ht="12.75" hidden="false" customHeight="false" outlineLevel="0" collapsed="false">
      <c r="A26" s="551" t="e">
        <f aca="false">payment_Num</f>
        <v>#VALUE!</v>
      </c>
      <c r="B26" s="552" t="str">
        <f aca="false">Show_Date</f>
        <v/>
      </c>
      <c r="C26" s="553" t="str">
        <f aca="false">Beg_Bal</f>
        <v/>
      </c>
      <c r="D26" s="553" t="e">
        <f aca="false">Interest</f>
        <v>#VALUE!</v>
      </c>
      <c r="E26" s="553" t="str">
        <f aca="false">Principal</f>
        <v/>
      </c>
      <c r="F26" s="553" t="str">
        <f aca="false">Ending_Balance</f>
        <v/>
      </c>
      <c r="G26" s="553" t="str">
        <f aca="false">Cum_Interest</f>
        <v/>
      </c>
    </row>
    <row r="27" customFormat="false" ht="12.75" hidden="false" customHeight="false" outlineLevel="0" collapsed="false">
      <c r="A27" s="554" t="e">
        <f aca="false">payment_Num</f>
        <v>#VALUE!</v>
      </c>
      <c r="B27" s="555" t="str">
        <f aca="false">Show_Date</f>
        <v/>
      </c>
      <c r="C27" s="556" t="str">
        <f aca="false">Beg_Bal</f>
        <v/>
      </c>
      <c r="D27" s="556" t="e">
        <f aca="false">Interest</f>
        <v>#VALUE!</v>
      </c>
      <c r="E27" s="556" t="str">
        <f aca="false">Principal</f>
        <v/>
      </c>
      <c r="F27" s="556" t="str">
        <f aca="false">Ending_Balance</f>
        <v/>
      </c>
      <c r="G27" s="556" t="str">
        <f aca="false">Cum_Interest</f>
        <v/>
      </c>
    </row>
    <row r="28" customFormat="false" ht="12.75" hidden="false" customHeight="false" outlineLevel="0" collapsed="false">
      <c r="A28" s="548" t="e">
        <f aca="false">payment_Num</f>
        <v>#VALUE!</v>
      </c>
      <c r="B28" s="549" t="str">
        <f aca="false">Show_Date</f>
        <v/>
      </c>
      <c r="C28" s="550" t="str">
        <f aca="false">Beg_Bal</f>
        <v/>
      </c>
      <c r="D28" s="550" t="e">
        <f aca="false">Interest</f>
        <v>#VALUE!</v>
      </c>
      <c r="E28" s="550" t="str">
        <f aca="false">Principal</f>
        <v/>
      </c>
      <c r="F28" s="550" t="str">
        <f aca="false">Ending_Balance</f>
        <v/>
      </c>
      <c r="G28" s="550" t="str">
        <f aca="false">Cum_Interest</f>
        <v/>
      </c>
    </row>
    <row r="29" customFormat="false" ht="12.75" hidden="false" customHeight="false" outlineLevel="0" collapsed="false">
      <c r="A29" s="551" t="e">
        <f aca="false">payment_Num</f>
        <v>#VALUE!</v>
      </c>
      <c r="B29" s="552" t="str">
        <f aca="false">Show_Date</f>
        <v/>
      </c>
      <c r="C29" s="553" t="str">
        <f aca="false">Beg_Bal</f>
        <v/>
      </c>
      <c r="D29" s="553" t="e">
        <f aca="false">Interest</f>
        <v>#VALUE!</v>
      </c>
      <c r="E29" s="553" t="str">
        <f aca="false">Principal</f>
        <v/>
      </c>
      <c r="F29" s="553" t="str">
        <f aca="false">Ending_Balance</f>
        <v/>
      </c>
      <c r="G29" s="553" t="str">
        <f aca="false">Cum_Interest</f>
        <v/>
      </c>
    </row>
    <row r="30" customFormat="false" ht="12.75" hidden="false" customHeight="false" outlineLevel="0" collapsed="false">
      <c r="A30" s="554" t="e">
        <f aca="false">payment_Num</f>
        <v>#VALUE!</v>
      </c>
      <c r="B30" s="555" t="str">
        <f aca="false">Show_Date</f>
        <v/>
      </c>
      <c r="C30" s="556" t="str">
        <f aca="false">Beg_Bal</f>
        <v/>
      </c>
      <c r="D30" s="556" t="e">
        <f aca="false">Interest</f>
        <v>#VALUE!</v>
      </c>
      <c r="E30" s="556" t="str">
        <f aca="false">Principal</f>
        <v/>
      </c>
      <c r="F30" s="556" t="str">
        <f aca="false">Ending_Balance</f>
        <v/>
      </c>
      <c r="G30" s="556" t="str">
        <f aca="false">Cum_Interest</f>
        <v/>
      </c>
    </row>
    <row r="31" customFormat="false" ht="12.75" hidden="false" customHeight="false" outlineLevel="0" collapsed="false">
      <c r="A31" s="548" t="e">
        <f aca="false">payment_Num</f>
        <v>#VALUE!</v>
      </c>
      <c r="B31" s="549" t="str">
        <f aca="false">Show_Date</f>
        <v/>
      </c>
      <c r="C31" s="550" t="str">
        <f aca="false">Beg_Bal</f>
        <v/>
      </c>
      <c r="D31" s="550" t="e">
        <f aca="false">Interest</f>
        <v>#VALUE!</v>
      </c>
      <c r="E31" s="550" t="str">
        <f aca="false">Principal</f>
        <v/>
      </c>
      <c r="F31" s="550" t="str">
        <f aca="false">Ending_Balance</f>
        <v/>
      </c>
      <c r="G31" s="550" t="str">
        <f aca="false">Cum_Interest</f>
        <v/>
      </c>
    </row>
    <row r="32" customFormat="false" ht="12.75" hidden="false" customHeight="false" outlineLevel="0" collapsed="false">
      <c r="A32" s="551" t="e">
        <f aca="false">payment_Num</f>
        <v>#VALUE!</v>
      </c>
      <c r="B32" s="552" t="str">
        <f aca="false">Show_Date</f>
        <v/>
      </c>
      <c r="C32" s="553" t="str">
        <f aca="false">Beg_Bal</f>
        <v/>
      </c>
      <c r="D32" s="553" t="e">
        <f aca="false">Interest</f>
        <v>#VALUE!</v>
      </c>
      <c r="E32" s="553" t="str">
        <f aca="false">Principal</f>
        <v/>
      </c>
      <c r="F32" s="553" t="str">
        <f aca="false">Ending_Balance</f>
        <v/>
      </c>
      <c r="G32" s="553" t="str">
        <f aca="false">Cum_Interest</f>
        <v/>
      </c>
    </row>
    <row r="33" customFormat="false" ht="12.75" hidden="false" customHeight="false" outlineLevel="0" collapsed="false">
      <c r="A33" s="554" t="e">
        <f aca="false">payment_Num</f>
        <v>#VALUE!</v>
      </c>
      <c r="B33" s="555" t="str">
        <f aca="false">Show_Date</f>
        <v/>
      </c>
      <c r="C33" s="556" t="str">
        <f aca="false">Beg_Bal</f>
        <v/>
      </c>
      <c r="D33" s="556" t="e">
        <f aca="false">Interest</f>
        <v>#VALUE!</v>
      </c>
      <c r="E33" s="556" t="str">
        <f aca="false">Principal</f>
        <v/>
      </c>
      <c r="F33" s="556" t="str">
        <f aca="false">Ending_Balance</f>
        <v/>
      </c>
      <c r="G33" s="556" t="str">
        <f aca="false">Cum_Interest</f>
        <v/>
      </c>
    </row>
    <row r="34" customFormat="false" ht="12.75" hidden="false" customHeight="false" outlineLevel="0" collapsed="false">
      <c r="A34" s="548" t="e">
        <f aca="false">payment_Num</f>
        <v>#VALUE!</v>
      </c>
      <c r="B34" s="549" t="str">
        <f aca="false">Show_Date</f>
        <v/>
      </c>
      <c r="C34" s="550" t="str">
        <f aca="false">Beg_Bal</f>
        <v/>
      </c>
      <c r="D34" s="550" t="e">
        <f aca="false">Interest</f>
        <v>#VALUE!</v>
      </c>
      <c r="E34" s="550" t="str">
        <f aca="false">Principal</f>
        <v/>
      </c>
      <c r="F34" s="550" t="str">
        <f aca="false">Ending_Balance</f>
        <v/>
      </c>
      <c r="G34" s="550" t="str">
        <f aca="false">Cum_Interest</f>
        <v/>
      </c>
    </row>
    <row r="35" customFormat="false" ht="12.75" hidden="false" customHeight="false" outlineLevel="0" collapsed="false">
      <c r="A35" s="551" t="e">
        <f aca="false">payment_Num</f>
        <v>#VALUE!</v>
      </c>
      <c r="B35" s="552" t="str">
        <f aca="false">Show_Date</f>
        <v/>
      </c>
      <c r="C35" s="553" t="str">
        <f aca="false">Beg_Bal</f>
        <v/>
      </c>
      <c r="D35" s="553" t="e">
        <f aca="false">Interest</f>
        <v>#VALUE!</v>
      </c>
      <c r="E35" s="553" t="str">
        <f aca="false">Principal</f>
        <v/>
      </c>
      <c r="F35" s="553" t="str">
        <f aca="false">Ending_Balance</f>
        <v/>
      </c>
      <c r="G35" s="553" t="str">
        <f aca="false">Cum_Interest</f>
        <v/>
      </c>
    </row>
    <row r="36" customFormat="false" ht="12.75" hidden="false" customHeight="false" outlineLevel="0" collapsed="false">
      <c r="A36" s="554" t="e">
        <f aca="false">payment_Num</f>
        <v>#VALUE!</v>
      </c>
      <c r="B36" s="555" t="str">
        <f aca="false">Show_Date</f>
        <v/>
      </c>
      <c r="C36" s="556" t="str">
        <f aca="false">Beg_Bal</f>
        <v/>
      </c>
      <c r="D36" s="556" t="e">
        <f aca="false">Interest</f>
        <v>#VALUE!</v>
      </c>
      <c r="E36" s="556" t="str">
        <f aca="false">Principal</f>
        <v/>
      </c>
      <c r="F36" s="556" t="str">
        <f aca="false">Ending_Balance</f>
        <v/>
      </c>
      <c r="G36" s="556" t="str">
        <f aca="false">Cum_Interest</f>
        <v/>
      </c>
    </row>
    <row r="37" customFormat="false" ht="12.75" hidden="false" customHeight="false" outlineLevel="0" collapsed="false">
      <c r="A37" s="548" t="e">
        <f aca="false">payment_Num</f>
        <v>#VALUE!</v>
      </c>
      <c r="B37" s="549" t="str">
        <f aca="false">Show_Date</f>
        <v/>
      </c>
      <c r="C37" s="550" t="str">
        <f aca="false">Beg_Bal</f>
        <v/>
      </c>
      <c r="D37" s="550" t="e">
        <f aca="false">Interest</f>
        <v>#VALUE!</v>
      </c>
      <c r="E37" s="550" t="str">
        <f aca="false">Principal</f>
        <v/>
      </c>
      <c r="F37" s="550" t="str">
        <f aca="false">Ending_Balance</f>
        <v/>
      </c>
      <c r="G37" s="550" t="str">
        <f aca="false">Cum_Interest</f>
        <v/>
      </c>
    </row>
    <row r="38" customFormat="false" ht="12.75" hidden="false" customHeight="false" outlineLevel="0" collapsed="false">
      <c r="A38" s="551" t="e">
        <f aca="false">payment_Num</f>
        <v>#VALUE!</v>
      </c>
      <c r="B38" s="552" t="str">
        <f aca="false">Show_Date</f>
        <v/>
      </c>
      <c r="C38" s="553" t="str">
        <f aca="false">Beg_Bal</f>
        <v/>
      </c>
      <c r="D38" s="553" t="e">
        <f aca="false">Interest</f>
        <v>#VALUE!</v>
      </c>
      <c r="E38" s="553" t="str">
        <f aca="false">Principal</f>
        <v/>
      </c>
      <c r="F38" s="553" t="str">
        <f aca="false">Ending_Balance</f>
        <v/>
      </c>
      <c r="G38" s="553" t="str">
        <f aca="false">Cum_Interest</f>
        <v/>
      </c>
    </row>
    <row r="39" customFormat="false" ht="12.75" hidden="false" customHeight="false" outlineLevel="0" collapsed="false">
      <c r="A39" s="554" t="e">
        <f aca="false">payment_Num</f>
        <v>#VALUE!</v>
      </c>
      <c r="B39" s="555" t="str">
        <f aca="false">Show_Date</f>
        <v/>
      </c>
      <c r="C39" s="556" t="str">
        <f aca="false">Beg_Bal</f>
        <v/>
      </c>
      <c r="D39" s="556" t="e">
        <f aca="false">Interest</f>
        <v>#VALUE!</v>
      </c>
      <c r="E39" s="556" t="str">
        <f aca="false">Principal</f>
        <v/>
      </c>
      <c r="F39" s="556" t="str">
        <f aca="false">Ending_Balance</f>
        <v/>
      </c>
      <c r="G39" s="556" t="str">
        <f aca="false">Cum_Interest</f>
        <v/>
      </c>
    </row>
    <row r="40" customFormat="false" ht="12.75" hidden="false" customHeight="false" outlineLevel="0" collapsed="false">
      <c r="A40" s="551" t="e">
        <f aca="false">payment_Num</f>
        <v>#VALUE!</v>
      </c>
      <c r="B40" s="552" t="str">
        <f aca="false">Show_Date</f>
        <v/>
      </c>
      <c r="C40" s="553" t="str">
        <f aca="false">Beg_Bal</f>
        <v/>
      </c>
      <c r="D40" s="553" t="e">
        <f aca="false">Interest</f>
        <v>#VALUE!</v>
      </c>
      <c r="E40" s="553" t="str">
        <f aca="false">Principal</f>
        <v/>
      </c>
      <c r="F40" s="553" t="str">
        <f aca="false">Ending_Balance</f>
        <v/>
      </c>
      <c r="G40" s="553" t="str">
        <f aca="false">Cum_Interest</f>
        <v/>
      </c>
    </row>
    <row r="41" customFormat="false" ht="12.75" hidden="false" customHeight="false" outlineLevel="0" collapsed="false">
      <c r="A41" s="551" t="e">
        <f aca="false">payment_Num</f>
        <v>#VALUE!</v>
      </c>
      <c r="B41" s="552" t="str">
        <f aca="false">Show_Date</f>
        <v/>
      </c>
      <c r="C41" s="553" t="str">
        <f aca="false">Beg_Bal</f>
        <v/>
      </c>
      <c r="D41" s="553" t="e">
        <f aca="false">Interest</f>
        <v>#VALUE!</v>
      </c>
      <c r="E41" s="553" t="str">
        <f aca="false">Principal</f>
        <v/>
      </c>
      <c r="F41" s="553" t="str">
        <f aca="false">Ending_Balance</f>
        <v/>
      </c>
      <c r="G41" s="553" t="str">
        <f aca="false">Cum_Interest</f>
        <v/>
      </c>
    </row>
    <row r="42" customFormat="false" ht="12.75" hidden="false" customHeight="false" outlineLevel="0" collapsed="false">
      <c r="A42" s="554" t="e">
        <f aca="false">payment_Num</f>
        <v>#VALUE!</v>
      </c>
      <c r="B42" s="555" t="str">
        <f aca="false">Show_Date</f>
        <v/>
      </c>
      <c r="C42" s="556" t="str">
        <f aca="false">Beg_Bal</f>
        <v/>
      </c>
      <c r="D42" s="556" t="e">
        <f aca="false">Interest</f>
        <v>#VALUE!</v>
      </c>
      <c r="E42" s="556" t="str">
        <f aca="false">Principal</f>
        <v/>
      </c>
      <c r="F42" s="556" t="str">
        <f aca="false">Ending_Balance</f>
        <v/>
      </c>
      <c r="G42" s="556" t="str">
        <f aca="false">Cum_Interest</f>
        <v/>
      </c>
    </row>
    <row r="43" customFormat="false" ht="12.75" hidden="false" customHeight="false" outlineLevel="0" collapsed="false">
      <c r="A43" s="551" t="e">
        <f aca="false">payment_Num</f>
        <v>#VALUE!</v>
      </c>
      <c r="B43" s="552" t="str">
        <f aca="false">Show_Date</f>
        <v/>
      </c>
      <c r="C43" s="553" t="str">
        <f aca="false">Beg_Bal</f>
        <v/>
      </c>
      <c r="D43" s="553" t="e">
        <f aca="false">Interest</f>
        <v>#VALUE!</v>
      </c>
      <c r="E43" s="553" t="str">
        <f aca="false">Principal</f>
        <v/>
      </c>
      <c r="F43" s="553" t="str">
        <f aca="false">Ending_Balance</f>
        <v/>
      </c>
      <c r="G43" s="553" t="str">
        <f aca="false">Cum_Interest</f>
        <v/>
      </c>
    </row>
    <row r="44" customFormat="false" ht="12.75" hidden="false" customHeight="false" outlineLevel="0" collapsed="false">
      <c r="A44" s="551" t="e">
        <f aca="false">payment_Num</f>
        <v>#VALUE!</v>
      </c>
      <c r="B44" s="552" t="str">
        <f aca="false">Show_Date</f>
        <v/>
      </c>
      <c r="C44" s="553" t="str">
        <f aca="false">Beg_Bal</f>
        <v/>
      </c>
      <c r="D44" s="553" t="e">
        <f aca="false">Interest</f>
        <v>#VALUE!</v>
      </c>
      <c r="E44" s="553" t="str">
        <f aca="false">Principal</f>
        <v/>
      </c>
      <c r="F44" s="553" t="str">
        <f aca="false">Ending_Balance</f>
        <v/>
      </c>
      <c r="G44" s="553" t="str">
        <f aca="false">Cum_Interest</f>
        <v/>
      </c>
    </row>
    <row r="45" customFormat="false" ht="12.75" hidden="false" customHeight="false" outlineLevel="0" collapsed="false">
      <c r="A45" s="554" t="e">
        <f aca="false">payment_Num</f>
        <v>#VALUE!</v>
      </c>
      <c r="B45" s="555" t="str">
        <f aca="false">Show_Date</f>
        <v/>
      </c>
      <c r="C45" s="556" t="str">
        <f aca="false">Beg_Bal</f>
        <v/>
      </c>
      <c r="D45" s="556" t="e">
        <f aca="false">Interest</f>
        <v>#VALUE!</v>
      </c>
      <c r="E45" s="556" t="str">
        <f aca="false">Principal</f>
        <v/>
      </c>
      <c r="F45" s="556" t="str">
        <f aca="false">Ending_Balance</f>
        <v/>
      </c>
      <c r="G45" s="556" t="str">
        <f aca="false">Cum_Interest</f>
        <v/>
      </c>
    </row>
    <row r="46" customFormat="false" ht="12.75" hidden="false" customHeight="false" outlineLevel="0" collapsed="false">
      <c r="A46" s="551" t="e">
        <f aca="false">payment_Num</f>
        <v>#VALUE!</v>
      </c>
      <c r="B46" s="552" t="str">
        <f aca="false">Show_Date</f>
        <v/>
      </c>
      <c r="C46" s="553" t="str">
        <f aca="false">Beg_Bal</f>
        <v/>
      </c>
      <c r="D46" s="553" t="e">
        <f aca="false">Interest</f>
        <v>#VALUE!</v>
      </c>
      <c r="E46" s="553" t="str">
        <f aca="false">Principal</f>
        <v/>
      </c>
      <c r="F46" s="553" t="str">
        <f aca="false">Ending_Balance</f>
        <v/>
      </c>
      <c r="G46" s="553" t="str">
        <f aca="false">Cum_Interest</f>
        <v/>
      </c>
    </row>
    <row r="47" customFormat="false" ht="12.75" hidden="false" customHeight="false" outlineLevel="0" collapsed="false">
      <c r="A47" s="551" t="e">
        <f aca="false">payment_Num</f>
        <v>#VALUE!</v>
      </c>
      <c r="B47" s="552" t="str">
        <f aca="false">Show_Date</f>
        <v/>
      </c>
      <c r="C47" s="553" t="str">
        <f aca="false">Beg_Bal</f>
        <v/>
      </c>
      <c r="D47" s="553" t="e">
        <f aca="false">Interest</f>
        <v>#VALUE!</v>
      </c>
      <c r="E47" s="553" t="str">
        <f aca="false">Principal</f>
        <v/>
      </c>
      <c r="F47" s="553" t="str">
        <f aca="false">Ending_Balance</f>
        <v/>
      </c>
      <c r="G47" s="553" t="str">
        <f aca="false">Cum_Interest</f>
        <v/>
      </c>
    </row>
    <row r="48" customFormat="false" ht="12.75" hidden="false" customHeight="false" outlineLevel="0" collapsed="false">
      <c r="A48" s="554" t="e">
        <f aca="false">payment_Num</f>
        <v>#VALUE!</v>
      </c>
      <c r="B48" s="555" t="str">
        <f aca="false">Show_Date</f>
        <v/>
      </c>
      <c r="C48" s="556" t="str">
        <f aca="false">Beg_Bal</f>
        <v/>
      </c>
      <c r="D48" s="556" t="e">
        <f aca="false">Interest</f>
        <v>#VALUE!</v>
      </c>
      <c r="E48" s="556" t="str">
        <f aca="false">Principal</f>
        <v/>
      </c>
      <c r="F48" s="556" t="str">
        <f aca="false">Ending_Balance</f>
        <v/>
      </c>
      <c r="G48" s="556" t="str">
        <f aca="false">Cum_Interest</f>
        <v/>
      </c>
    </row>
    <row r="49" customFormat="false" ht="12.75" hidden="false" customHeight="false" outlineLevel="0" collapsed="false">
      <c r="A49" s="551" t="e">
        <f aca="false">payment_Num</f>
        <v>#VALUE!</v>
      </c>
      <c r="B49" s="552" t="str">
        <f aca="false">Show_Date</f>
        <v/>
      </c>
      <c r="C49" s="553" t="str">
        <f aca="false">Beg_Bal</f>
        <v/>
      </c>
      <c r="D49" s="553" t="e">
        <f aca="false">Interest</f>
        <v>#VALUE!</v>
      </c>
      <c r="E49" s="553" t="str">
        <f aca="false">Principal</f>
        <v/>
      </c>
      <c r="F49" s="553" t="str">
        <f aca="false">Ending_Balance</f>
        <v/>
      </c>
      <c r="G49" s="553" t="str">
        <f aca="false">Cum_Interest</f>
        <v/>
      </c>
    </row>
    <row r="50" customFormat="false" ht="12.75" hidden="false" customHeight="false" outlineLevel="0" collapsed="false">
      <c r="A50" s="551" t="e">
        <f aca="false">payment_Num</f>
        <v>#VALUE!</v>
      </c>
      <c r="B50" s="552" t="str">
        <f aca="false">Show_Date</f>
        <v/>
      </c>
      <c r="C50" s="553" t="str">
        <f aca="false">Beg_Bal</f>
        <v/>
      </c>
      <c r="D50" s="553" t="e">
        <f aca="false">Interest</f>
        <v>#VALUE!</v>
      </c>
      <c r="E50" s="553" t="str">
        <f aca="false">Principal</f>
        <v/>
      </c>
      <c r="F50" s="553" t="str">
        <f aca="false">Ending_Balance</f>
        <v/>
      </c>
      <c r="G50" s="553" t="str">
        <f aca="false">Cum_Interest</f>
        <v/>
      </c>
    </row>
    <row r="51" customFormat="false" ht="12.75" hidden="false" customHeight="false" outlineLevel="0" collapsed="false">
      <c r="A51" s="554" t="e">
        <f aca="false">payment_Num</f>
        <v>#VALUE!</v>
      </c>
      <c r="B51" s="555" t="str">
        <f aca="false">Show_Date</f>
        <v/>
      </c>
      <c r="C51" s="556" t="str">
        <f aca="false">Beg_Bal</f>
        <v/>
      </c>
      <c r="D51" s="556" t="e">
        <f aca="false">Interest</f>
        <v>#VALUE!</v>
      </c>
      <c r="E51" s="556" t="str">
        <f aca="false">Principal</f>
        <v/>
      </c>
      <c r="F51" s="556" t="str">
        <f aca="false">Ending_Balance</f>
        <v/>
      </c>
      <c r="G51" s="556" t="str">
        <f aca="false">Cum_Interest</f>
        <v/>
      </c>
    </row>
    <row r="52" customFormat="false" ht="12.75" hidden="false" customHeight="false" outlineLevel="0" collapsed="false">
      <c r="A52" s="551" t="e">
        <f aca="false">payment_Num</f>
        <v>#VALUE!</v>
      </c>
      <c r="B52" s="552" t="str">
        <f aca="false">Show_Date</f>
        <v/>
      </c>
      <c r="C52" s="553" t="str">
        <f aca="false">Beg_Bal</f>
        <v/>
      </c>
      <c r="D52" s="553" t="e">
        <f aca="false">Interest</f>
        <v>#VALUE!</v>
      </c>
      <c r="E52" s="553" t="str">
        <f aca="false">Principal</f>
        <v/>
      </c>
      <c r="F52" s="553" t="str">
        <f aca="false">Ending_Balance</f>
        <v/>
      </c>
      <c r="G52" s="553" t="str">
        <f aca="false">Cum_Interest</f>
        <v/>
      </c>
    </row>
    <row r="53" customFormat="false" ht="12.75" hidden="false" customHeight="false" outlineLevel="0" collapsed="false">
      <c r="A53" s="551" t="e">
        <f aca="false">payment_Num</f>
        <v>#VALUE!</v>
      </c>
      <c r="B53" s="552" t="str">
        <f aca="false">Show_Date</f>
        <v/>
      </c>
      <c r="C53" s="553" t="str">
        <f aca="false">Beg_Bal</f>
        <v/>
      </c>
      <c r="D53" s="553" t="e">
        <f aca="false">Interest</f>
        <v>#VALUE!</v>
      </c>
      <c r="E53" s="553" t="str">
        <f aca="false">Principal</f>
        <v/>
      </c>
      <c r="F53" s="553" t="str">
        <f aca="false">Ending_Balance</f>
        <v/>
      </c>
      <c r="G53" s="553" t="str">
        <f aca="false">Cum_Interest</f>
        <v/>
      </c>
    </row>
    <row r="54" customFormat="false" ht="12.75" hidden="false" customHeight="false" outlineLevel="0" collapsed="false">
      <c r="A54" s="554" t="e">
        <f aca="false">payment_Num</f>
        <v>#VALUE!</v>
      </c>
      <c r="B54" s="555" t="str">
        <f aca="false">Show_Date</f>
        <v/>
      </c>
      <c r="C54" s="556" t="str">
        <f aca="false">Beg_Bal</f>
        <v/>
      </c>
      <c r="D54" s="556" t="e">
        <f aca="false">Interest</f>
        <v>#VALUE!</v>
      </c>
      <c r="E54" s="556" t="str">
        <f aca="false">Principal</f>
        <v/>
      </c>
      <c r="F54" s="556" t="str">
        <f aca="false">Ending_Balance</f>
        <v/>
      </c>
      <c r="G54" s="556" t="str">
        <f aca="false">Cum_Interest</f>
        <v/>
      </c>
    </row>
    <row r="55" customFormat="false" ht="12.75" hidden="false" customHeight="false" outlineLevel="0" collapsed="false">
      <c r="A55" s="551" t="e">
        <f aca="false">payment_Num</f>
        <v>#VALUE!</v>
      </c>
      <c r="B55" s="552" t="str">
        <f aca="false">Show_Date</f>
        <v/>
      </c>
      <c r="C55" s="553" t="str">
        <f aca="false">Beg_Bal</f>
        <v/>
      </c>
      <c r="D55" s="553" t="e">
        <f aca="false">Interest</f>
        <v>#VALUE!</v>
      </c>
      <c r="E55" s="553" t="str">
        <f aca="false">Principal</f>
        <v/>
      </c>
      <c r="F55" s="553" t="str">
        <f aca="false">Ending_Balance</f>
        <v/>
      </c>
      <c r="G55" s="553" t="str">
        <f aca="false">Cum_Interest</f>
        <v/>
      </c>
    </row>
    <row r="56" customFormat="false" ht="12.75" hidden="false" customHeight="false" outlineLevel="0" collapsed="false">
      <c r="A56" s="551" t="e">
        <f aca="false">payment_Num</f>
        <v>#VALUE!</v>
      </c>
      <c r="B56" s="552" t="str">
        <f aca="false">Show_Date</f>
        <v/>
      </c>
      <c r="C56" s="553" t="str">
        <f aca="false">Beg_Bal</f>
        <v/>
      </c>
      <c r="D56" s="553" t="e">
        <f aca="false">Interest</f>
        <v>#VALUE!</v>
      </c>
      <c r="E56" s="553" t="str">
        <f aca="false">Principal</f>
        <v/>
      </c>
      <c r="F56" s="553" t="str">
        <f aca="false">Ending_Balance</f>
        <v/>
      </c>
      <c r="G56" s="553" t="str">
        <f aca="false">Cum_Interest</f>
        <v/>
      </c>
    </row>
    <row r="57" customFormat="false" ht="12.75" hidden="false" customHeight="false" outlineLevel="0" collapsed="false">
      <c r="A57" s="554" t="e">
        <f aca="false">payment_Num</f>
        <v>#VALUE!</v>
      </c>
      <c r="B57" s="555" t="str">
        <f aca="false">Show_Date</f>
        <v/>
      </c>
      <c r="C57" s="556" t="str">
        <f aca="false">Beg_Bal</f>
        <v/>
      </c>
      <c r="D57" s="556" t="e">
        <f aca="false">Interest</f>
        <v>#VALUE!</v>
      </c>
      <c r="E57" s="556" t="str">
        <f aca="false">Principal</f>
        <v/>
      </c>
      <c r="F57" s="556" t="str">
        <f aca="false">Ending_Balance</f>
        <v/>
      </c>
      <c r="G57" s="556" t="str">
        <f aca="false">Cum_Interest</f>
        <v/>
      </c>
    </row>
    <row r="58" customFormat="false" ht="12.75" hidden="false" customHeight="false" outlineLevel="0" collapsed="false">
      <c r="A58" s="551" t="e">
        <f aca="false">payment_Num</f>
        <v>#VALUE!</v>
      </c>
      <c r="B58" s="552" t="str">
        <f aca="false">Show_Date</f>
        <v/>
      </c>
      <c r="C58" s="553" t="str">
        <f aca="false">Beg_Bal</f>
        <v/>
      </c>
      <c r="D58" s="553" t="e">
        <f aca="false">Interest</f>
        <v>#VALUE!</v>
      </c>
      <c r="E58" s="553" t="str">
        <f aca="false">Principal</f>
        <v/>
      </c>
      <c r="F58" s="553" t="str">
        <f aca="false">Ending_Balance</f>
        <v/>
      </c>
      <c r="G58" s="553" t="str">
        <f aca="false">Cum_Interest</f>
        <v/>
      </c>
    </row>
    <row r="59" customFormat="false" ht="12.75" hidden="false" customHeight="false" outlineLevel="0" collapsed="false">
      <c r="A59" s="551" t="e">
        <f aca="false">payment_Num</f>
        <v>#VALUE!</v>
      </c>
      <c r="B59" s="552" t="str">
        <f aca="false">Show_Date</f>
        <v/>
      </c>
      <c r="C59" s="553" t="str">
        <f aca="false">Beg_Bal</f>
        <v/>
      </c>
      <c r="D59" s="553" t="e">
        <f aca="false">Interest</f>
        <v>#VALUE!</v>
      </c>
      <c r="E59" s="553" t="str">
        <f aca="false">Principal</f>
        <v/>
      </c>
      <c r="F59" s="553" t="str">
        <f aca="false">Ending_Balance</f>
        <v/>
      </c>
      <c r="G59" s="553" t="str">
        <f aca="false">Cum_Interest</f>
        <v/>
      </c>
    </row>
    <row r="60" customFormat="false" ht="12.75" hidden="false" customHeight="false" outlineLevel="0" collapsed="false">
      <c r="A60" s="554" t="e">
        <f aca="false">payment_Num</f>
        <v>#VALUE!</v>
      </c>
      <c r="B60" s="555" t="str">
        <f aca="false">Show_Date</f>
        <v/>
      </c>
      <c r="C60" s="556" t="str">
        <f aca="false">Beg_Bal</f>
        <v/>
      </c>
      <c r="D60" s="556" t="e">
        <f aca="false">Interest</f>
        <v>#VALUE!</v>
      </c>
      <c r="E60" s="556" t="str">
        <f aca="false">Principal</f>
        <v/>
      </c>
      <c r="F60" s="556" t="str">
        <f aca="false">Ending_Balance</f>
        <v/>
      </c>
      <c r="G60" s="556" t="str">
        <f aca="false">Cum_Interest</f>
        <v/>
      </c>
    </row>
    <row r="61" customFormat="false" ht="12.75" hidden="false" customHeight="false" outlineLevel="0" collapsed="false">
      <c r="A61" s="551" t="e">
        <f aca="false">payment_Num</f>
        <v>#VALUE!</v>
      </c>
      <c r="B61" s="552" t="str">
        <f aca="false">Show_Date</f>
        <v/>
      </c>
      <c r="C61" s="553" t="str">
        <f aca="false">Beg_Bal</f>
        <v/>
      </c>
      <c r="D61" s="553" t="e">
        <f aca="false">Interest</f>
        <v>#VALUE!</v>
      </c>
      <c r="E61" s="553" t="str">
        <f aca="false">Principal</f>
        <v/>
      </c>
      <c r="F61" s="553" t="str">
        <f aca="false">Ending_Balance</f>
        <v/>
      </c>
      <c r="G61" s="553" t="str">
        <f aca="false">Cum_Interest</f>
        <v/>
      </c>
    </row>
    <row r="62" customFormat="false" ht="12.75" hidden="false" customHeight="false" outlineLevel="0" collapsed="false">
      <c r="A62" s="551" t="e">
        <f aca="false">payment_Num</f>
        <v>#VALUE!</v>
      </c>
      <c r="B62" s="552" t="str">
        <f aca="false">Show_Date</f>
        <v/>
      </c>
      <c r="C62" s="553" t="str">
        <f aca="false">Beg_Bal</f>
        <v/>
      </c>
      <c r="D62" s="553" t="e">
        <f aca="false">Interest</f>
        <v>#VALUE!</v>
      </c>
      <c r="E62" s="553" t="str">
        <f aca="false">Principal</f>
        <v/>
      </c>
      <c r="F62" s="553" t="str">
        <f aca="false">Ending_Balance</f>
        <v/>
      </c>
      <c r="G62" s="553" t="str">
        <f aca="false">Cum_Interest</f>
        <v/>
      </c>
    </row>
    <row r="63" customFormat="false" ht="12.75" hidden="false" customHeight="false" outlineLevel="0" collapsed="false">
      <c r="A63" s="554" t="e">
        <f aca="false">payment_Num</f>
        <v>#VALUE!</v>
      </c>
      <c r="B63" s="555" t="str">
        <f aca="false">Show_Date</f>
        <v/>
      </c>
      <c r="C63" s="556" t="str">
        <f aca="false">Beg_Bal</f>
        <v/>
      </c>
      <c r="D63" s="556" t="e">
        <f aca="false">Interest</f>
        <v>#VALUE!</v>
      </c>
      <c r="E63" s="556" t="str">
        <f aca="false">Principal</f>
        <v/>
      </c>
      <c r="F63" s="556" t="str">
        <f aca="false">Ending_Balance</f>
        <v/>
      </c>
      <c r="G63" s="556" t="str">
        <f aca="false">Cum_Interest</f>
        <v/>
      </c>
    </row>
    <row r="64" customFormat="false" ht="12.75" hidden="false" customHeight="false" outlineLevel="0" collapsed="false">
      <c r="A64" s="551" t="e">
        <f aca="false">payment_Num</f>
        <v>#VALUE!</v>
      </c>
      <c r="B64" s="552" t="str">
        <f aca="false">Show_Date</f>
        <v/>
      </c>
      <c r="C64" s="553" t="str">
        <f aca="false">Beg_Bal</f>
        <v/>
      </c>
      <c r="D64" s="553" t="e">
        <f aca="false">Interest</f>
        <v>#VALUE!</v>
      </c>
      <c r="E64" s="553" t="str">
        <f aca="false">Principal</f>
        <v/>
      </c>
      <c r="F64" s="553" t="str">
        <f aca="false">Ending_Balance</f>
        <v/>
      </c>
      <c r="G64" s="553" t="str">
        <f aca="false">Cum_Interest</f>
        <v/>
      </c>
    </row>
    <row r="65" customFormat="false" ht="12.75" hidden="false" customHeight="false" outlineLevel="0" collapsed="false">
      <c r="A65" s="551" t="e">
        <f aca="false">payment_Num</f>
        <v>#VALUE!</v>
      </c>
      <c r="B65" s="552" t="str">
        <f aca="false">Show_Date</f>
        <v/>
      </c>
      <c r="C65" s="553" t="str">
        <f aca="false">Beg_Bal</f>
        <v/>
      </c>
      <c r="D65" s="553" t="e">
        <f aca="false">Interest</f>
        <v>#VALUE!</v>
      </c>
      <c r="E65" s="553" t="str">
        <f aca="false">Principal</f>
        <v/>
      </c>
      <c r="F65" s="553" t="str">
        <f aca="false">Ending_Balance</f>
        <v/>
      </c>
      <c r="G65" s="553" t="str">
        <f aca="false">Cum_Interest</f>
        <v/>
      </c>
    </row>
    <row r="66" customFormat="false" ht="12.75" hidden="false" customHeight="false" outlineLevel="0" collapsed="false">
      <c r="A66" s="554" t="e">
        <f aca="false">payment_Num</f>
        <v>#VALUE!</v>
      </c>
      <c r="B66" s="555" t="str">
        <f aca="false">Show_Date</f>
        <v/>
      </c>
      <c r="C66" s="556" t="str">
        <f aca="false">Beg_Bal</f>
        <v/>
      </c>
      <c r="D66" s="556" t="e">
        <f aca="false">Interest</f>
        <v>#VALUE!</v>
      </c>
      <c r="E66" s="556" t="str">
        <f aca="false">Principal</f>
        <v/>
      </c>
      <c r="F66" s="556" t="str">
        <f aca="false">Ending_Balance</f>
        <v/>
      </c>
      <c r="G66" s="556" t="str">
        <f aca="false">Cum_Interest</f>
        <v/>
      </c>
    </row>
    <row r="67" customFormat="false" ht="12.75" hidden="false" customHeight="false" outlineLevel="0" collapsed="false">
      <c r="A67" s="551" t="e">
        <f aca="false">payment_Num</f>
        <v>#VALUE!</v>
      </c>
      <c r="B67" s="552" t="str">
        <f aca="false">Show_Date</f>
        <v/>
      </c>
      <c r="C67" s="553" t="str">
        <f aca="false">Beg_Bal</f>
        <v/>
      </c>
      <c r="D67" s="553" t="e">
        <f aca="false">Interest</f>
        <v>#VALUE!</v>
      </c>
      <c r="E67" s="553" t="str">
        <f aca="false">Principal</f>
        <v/>
      </c>
      <c r="F67" s="553" t="str">
        <f aca="false">Ending_Balance</f>
        <v/>
      </c>
      <c r="G67" s="553" t="str">
        <f aca="false">Cum_Interest</f>
        <v/>
      </c>
    </row>
    <row r="68" customFormat="false" ht="12.75" hidden="false" customHeight="false" outlineLevel="0" collapsed="false">
      <c r="A68" s="551" t="e">
        <f aca="false">payment_Num</f>
        <v>#VALUE!</v>
      </c>
      <c r="B68" s="552" t="str">
        <f aca="false">Show_Date</f>
        <v/>
      </c>
      <c r="C68" s="553" t="str">
        <f aca="false">Beg_Bal</f>
        <v/>
      </c>
      <c r="D68" s="553" t="e">
        <f aca="false">Interest</f>
        <v>#VALUE!</v>
      </c>
      <c r="E68" s="553" t="str">
        <f aca="false">Principal</f>
        <v/>
      </c>
      <c r="F68" s="553" t="str">
        <f aca="false">Ending_Balance</f>
        <v/>
      </c>
      <c r="G68" s="553" t="str">
        <f aca="false">Cum_Interest</f>
        <v/>
      </c>
    </row>
    <row r="69" customFormat="false" ht="12.75" hidden="false" customHeight="false" outlineLevel="0" collapsed="false">
      <c r="A69" s="554" t="e">
        <f aca="false">payment_Num</f>
        <v>#VALUE!</v>
      </c>
      <c r="B69" s="555" t="str">
        <f aca="false">Show_Date</f>
        <v/>
      </c>
      <c r="C69" s="556" t="str">
        <f aca="false">Beg_Bal</f>
        <v/>
      </c>
      <c r="D69" s="556" t="e">
        <f aca="false">Interest</f>
        <v>#VALUE!</v>
      </c>
      <c r="E69" s="556" t="str">
        <f aca="false">Principal</f>
        <v/>
      </c>
      <c r="F69" s="556" t="str">
        <f aca="false">Ending_Balance</f>
        <v/>
      </c>
      <c r="G69" s="556" t="str">
        <f aca="false">Cum_Interest</f>
        <v/>
      </c>
    </row>
    <row r="70" customFormat="false" ht="12.75" hidden="false" customHeight="false" outlineLevel="0" collapsed="false">
      <c r="A70" s="554" t="e">
        <f aca="false">payment_Num</f>
        <v>#VALUE!</v>
      </c>
      <c r="B70" s="555" t="str">
        <f aca="false">Show_Date</f>
        <v/>
      </c>
      <c r="C70" s="556" t="str">
        <f aca="false">Beg_Bal</f>
        <v/>
      </c>
      <c r="D70" s="556" t="e">
        <f aca="false">Interest</f>
        <v>#VALUE!</v>
      </c>
      <c r="E70" s="556" t="str">
        <f aca="false">Principal</f>
        <v/>
      </c>
      <c r="F70" s="556" t="str">
        <f aca="false">Ending_Balance</f>
        <v/>
      </c>
      <c r="G70" s="556" t="str">
        <f aca="false">Cum_Interest</f>
        <v/>
      </c>
    </row>
    <row r="71" customFormat="false" ht="12.75" hidden="false" customHeight="false" outlineLevel="0" collapsed="false">
      <c r="A71" s="554" t="e">
        <f aca="false">payment_Num</f>
        <v>#VALUE!</v>
      </c>
      <c r="B71" s="555" t="str">
        <f aca="false">Show_Date</f>
        <v/>
      </c>
      <c r="C71" s="556" t="str">
        <f aca="false">Beg_Bal</f>
        <v/>
      </c>
      <c r="D71" s="556" t="e">
        <f aca="false">Interest</f>
        <v>#VALUE!</v>
      </c>
      <c r="E71" s="556" t="str">
        <f aca="false">Principal</f>
        <v/>
      </c>
      <c r="F71" s="556" t="str">
        <f aca="false">Ending_Balance</f>
        <v/>
      </c>
      <c r="G71" s="556" t="str">
        <f aca="false">Cum_Interest</f>
        <v/>
      </c>
    </row>
    <row r="72" customFormat="false" ht="12.75" hidden="false" customHeight="false" outlineLevel="0" collapsed="false">
      <c r="A72" s="554" t="e">
        <f aca="false">payment_Num</f>
        <v>#VALUE!</v>
      </c>
      <c r="B72" s="555" t="str">
        <f aca="false">Show_Date</f>
        <v/>
      </c>
      <c r="C72" s="556" t="str">
        <f aca="false">Beg_Bal</f>
        <v/>
      </c>
      <c r="D72" s="556" t="e">
        <f aca="false">Interest</f>
        <v>#VALUE!</v>
      </c>
      <c r="E72" s="556" t="str">
        <f aca="false">Principal</f>
        <v/>
      </c>
      <c r="F72" s="556" t="str">
        <f aca="false">Ending_Balance</f>
        <v/>
      </c>
      <c r="G72" s="556" t="str">
        <f aca="false">Cum_Interest</f>
        <v/>
      </c>
    </row>
    <row r="73" customFormat="false" ht="12.75" hidden="false" customHeight="false" outlineLevel="0" collapsed="false">
      <c r="A73" s="554" t="e">
        <f aca="false">payment_Num</f>
        <v>#VALUE!</v>
      </c>
      <c r="B73" s="555" t="str">
        <f aca="false">Show_Date</f>
        <v/>
      </c>
      <c r="C73" s="556" t="str">
        <f aca="false">Beg_Bal</f>
        <v/>
      </c>
      <c r="D73" s="556" t="e">
        <f aca="false">Interest</f>
        <v>#VALUE!</v>
      </c>
      <c r="E73" s="556" t="str">
        <f aca="false">Principal</f>
        <v/>
      </c>
      <c r="F73" s="556" t="str">
        <f aca="false">Ending_Balance</f>
        <v/>
      </c>
      <c r="G73" s="556" t="str">
        <f aca="false">Cum_Interest</f>
        <v/>
      </c>
    </row>
    <row r="74" customFormat="false" ht="12.75" hidden="false" customHeight="false" outlineLevel="0" collapsed="false">
      <c r="A74" s="554" t="e">
        <f aca="false">payment_Num</f>
        <v>#VALUE!</v>
      </c>
      <c r="B74" s="555" t="str">
        <f aca="false">Show_Date</f>
        <v/>
      </c>
      <c r="C74" s="556" t="str">
        <f aca="false">Beg_Bal</f>
        <v/>
      </c>
      <c r="D74" s="556" t="e">
        <f aca="false">Interest</f>
        <v>#VALUE!</v>
      </c>
      <c r="E74" s="556" t="str">
        <f aca="false">Principal</f>
        <v/>
      </c>
      <c r="F74" s="556" t="str">
        <f aca="false">Ending_Balance</f>
        <v/>
      </c>
      <c r="G74" s="556" t="str">
        <f aca="false">Cum_Interest</f>
        <v/>
      </c>
    </row>
    <row r="75" customFormat="false" ht="12.75" hidden="false" customHeight="false" outlineLevel="0" collapsed="false">
      <c r="A75" s="554" t="e">
        <f aca="false">payment_Num</f>
        <v>#VALUE!</v>
      </c>
      <c r="B75" s="555" t="str">
        <f aca="false">Show_Date</f>
        <v/>
      </c>
      <c r="C75" s="556" t="str">
        <f aca="false">Beg_Bal</f>
        <v/>
      </c>
      <c r="D75" s="556" t="e">
        <f aca="false">Interest</f>
        <v>#VALUE!</v>
      </c>
      <c r="E75" s="556" t="str">
        <f aca="false">Principal</f>
        <v/>
      </c>
      <c r="F75" s="556" t="str">
        <f aca="false">Ending_Balance</f>
        <v/>
      </c>
      <c r="G75" s="556" t="str">
        <f aca="false">Cum_Interest</f>
        <v/>
      </c>
    </row>
    <row r="76" customFormat="false" ht="12.75" hidden="false" customHeight="false" outlineLevel="0" collapsed="false">
      <c r="A76" s="554" t="e">
        <f aca="false">payment_Num</f>
        <v>#VALUE!</v>
      </c>
      <c r="B76" s="555" t="str">
        <f aca="false">Show_Date</f>
        <v/>
      </c>
      <c r="C76" s="556" t="str">
        <f aca="false">Beg_Bal</f>
        <v/>
      </c>
      <c r="D76" s="556" t="e">
        <f aca="false">Interest</f>
        <v>#VALUE!</v>
      </c>
      <c r="E76" s="556" t="str">
        <f aca="false">Principal</f>
        <v/>
      </c>
      <c r="F76" s="556" t="str">
        <f aca="false">Ending_Balance</f>
        <v/>
      </c>
      <c r="G76" s="556" t="str">
        <f aca="false">Cum_Interest</f>
        <v/>
      </c>
    </row>
    <row r="77" customFormat="false" ht="12.75" hidden="false" customHeight="false" outlineLevel="0" collapsed="false">
      <c r="A77" s="554" t="e">
        <f aca="false">payment_Num</f>
        <v>#VALUE!</v>
      </c>
      <c r="B77" s="555" t="str">
        <f aca="false">Show_Date</f>
        <v/>
      </c>
      <c r="C77" s="556" t="str">
        <f aca="false">Beg_Bal</f>
        <v/>
      </c>
      <c r="D77" s="556" t="e">
        <f aca="false">Interest</f>
        <v>#VALUE!</v>
      </c>
      <c r="E77" s="556" t="str">
        <f aca="false">Principal</f>
        <v/>
      </c>
      <c r="F77" s="556" t="str">
        <f aca="false">Ending_Balance</f>
        <v/>
      </c>
      <c r="G77" s="556" t="str">
        <f aca="false">Cum_Interest</f>
        <v/>
      </c>
    </row>
    <row r="78" customFormat="false" ht="12.75" hidden="false" customHeight="false" outlineLevel="0" collapsed="false">
      <c r="A78" s="554" t="e">
        <f aca="false">payment_Num</f>
        <v>#VALUE!</v>
      </c>
      <c r="B78" s="555" t="str">
        <f aca="false">Show_Date</f>
        <v/>
      </c>
      <c r="C78" s="556" t="str">
        <f aca="false">Beg_Bal</f>
        <v/>
      </c>
      <c r="D78" s="556" t="e">
        <f aca="false">Interest</f>
        <v>#VALUE!</v>
      </c>
      <c r="E78" s="556" t="str">
        <f aca="false">Principal</f>
        <v/>
      </c>
      <c r="F78" s="556" t="str">
        <f aca="false">Ending_Balance</f>
        <v/>
      </c>
      <c r="G78" s="556" t="str">
        <f aca="false">Cum_Interest</f>
        <v/>
      </c>
    </row>
    <row r="79" customFormat="false" ht="12.75" hidden="false" customHeight="false" outlineLevel="0" collapsed="false">
      <c r="A79" s="554" t="e">
        <f aca="false">payment_Num</f>
        <v>#VALUE!</v>
      </c>
      <c r="B79" s="555" t="str">
        <f aca="false">Show_Date</f>
        <v/>
      </c>
      <c r="C79" s="556" t="str">
        <f aca="false">Beg_Bal</f>
        <v/>
      </c>
      <c r="D79" s="556" t="e">
        <f aca="false">Interest</f>
        <v>#VALUE!</v>
      </c>
      <c r="E79" s="556" t="str">
        <f aca="false">Principal</f>
        <v/>
      </c>
      <c r="F79" s="556" t="str">
        <f aca="false">Ending_Balance</f>
        <v/>
      </c>
      <c r="G79" s="556" t="str">
        <f aca="false">Cum_Interest</f>
        <v/>
      </c>
    </row>
    <row r="80" customFormat="false" ht="12.75" hidden="false" customHeight="false" outlineLevel="0" collapsed="false">
      <c r="A80" s="554" t="e">
        <f aca="false">payment_Num</f>
        <v>#VALUE!</v>
      </c>
      <c r="B80" s="555" t="str">
        <f aca="false">Show_Date</f>
        <v/>
      </c>
      <c r="C80" s="556" t="str">
        <f aca="false">Beg_Bal</f>
        <v/>
      </c>
      <c r="D80" s="556" t="e">
        <f aca="false">Interest</f>
        <v>#VALUE!</v>
      </c>
      <c r="E80" s="556" t="str">
        <f aca="false">Principal</f>
        <v/>
      </c>
      <c r="F80" s="556" t="str">
        <f aca="false">Ending_Balance</f>
        <v/>
      </c>
      <c r="G80" s="556" t="str">
        <f aca="false">Cum_Interest</f>
        <v/>
      </c>
    </row>
    <row r="81" customFormat="false" ht="12.75" hidden="false" customHeight="false" outlineLevel="0" collapsed="false">
      <c r="A81" s="554" t="e">
        <f aca="false">payment_Num</f>
        <v>#VALUE!</v>
      </c>
      <c r="B81" s="555" t="str">
        <f aca="false">Show_Date</f>
        <v/>
      </c>
      <c r="C81" s="556" t="str">
        <f aca="false">Beg_Bal</f>
        <v/>
      </c>
      <c r="D81" s="556" t="e">
        <f aca="false">Interest</f>
        <v>#VALUE!</v>
      </c>
      <c r="E81" s="556" t="str">
        <f aca="false">Principal</f>
        <v/>
      </c>
      <c r="F81" s="556" t="str">
        <f aca="false">Ending_Balance</f>
        <v/>
      </c>
      <c r="G81" s="556" t="str">
        <f aca="false">Cum_Interest</f>
        <v/>
      </c>
    </row>
    <row r="82" customFormat="false" ht="12.75" hidden="false" customHeight="false" outlineLevel="0" collapsed="false">
      <c r="A82" s="557" t="e">
        <f aca="false">payment_Num</f>
        <v>#VALUE!</v>
      </c>
      <c r="B82" s="558" t="str">
        <f aca="false">Show_Date</f>
        <v/>
      </c>
      <c r="C82" s="559" t="str">
        <f aca="false">Beg_Bal</f>
        <v/>
      </c>
      <c r="D82" s="559" t="e">
        <f aca="false">Interest</f>
        <v>#VALUE!</v>
      </c>
      <c r="E82" s="559" t="str">
        <f aca="false">Principal</f>
        <v/>
      </c>
      <c r="F82" s="559" t="str">
        <f aca="false">Ending_Balance</f>
        <v/>
      </c>
      <c r="G82" s="559" t="str">
        <f aca="false">Cum_Interest</f>
        <v/>
      </c>
    </row>
    <row r="83" customFormat="false" ht="12.75" hidden="false" customHeight="false" outlineLevel="0" collapsed="false">
      <c r="A83" s="557" t="e">
        <f aca="false">payment_Num</f>
        <v>#VALUE!</v>
      </c>
      <c r="B83" s="558" t="str">
        <f aca="false">Show_Date</f>
        <v/>
      </c>
      <c r="C83" s="559" t="str">
        <f aca="false">Beg_Bal</f>
        <v/>
      </c>
      <c r="D83" s="559" t="e">
        <f aca="false">Interest</f>
        <v>#VALUE!</v>
      </c>
      <c r="E83" s="559" t="str">
        <f aca="false">Principal</f>
        <v/>
      </c>
      <c r="F83" s="559" t="str">
        <f aca="false">Ending_Balance</f>
        <v/>
      </c>
      <c r="G83" s="559" t="str">
        <f aca="false">Cum_Interest</f>
        <v/>
      </c>
    </row>
    <row r="84" customFormat="false" ht="12.75" hidden="false" customHeight="false" outlineLevel="0" collapsed="false">
      <c r="A84" s="557" t="e">
        <f aca="false">payment_Num</f>
        <v>#VALUE!</v>
      </c>
      <c r="B84" s="558" t="str">
        <f aca="false">Show_Date</f>
        <v/>
      </c>
      <c r="C84" s="559" t="str">
        <f aca="false">Beg_Bal</f>
        <v/>
      </c>
      <c r="D84" s="559" t="e">
        <f aca="false">Interest</f>
        <v>#VALUE!</v>
      </c>
      <c r="E84" s="559" t="str">
        <f aca="false">Principal</f>
        <v/>
      </c>
      <c r="F84" s="559" t="str">
        <f aca="false">Ending_Balance</f>
        <v/>
      </c>
      <c r="G84" s="559" t="str">
        <f aca="false">Cum_Interest</f>
        <v/>
      </c>
    </row>
    <row r="85" customFormat="false" ht="12.75" hidden="false" customHeight="false" outlineLevel="0" collapsed="false">
      <c r="A85" s="557" t="e">
        <f aca="false">payment_Num</f>
        <v>#VALUE!</v>
      </c>
      <c r="B85" s="558" t="str">
        <f aca="false">Show_Date</f>
        <v/>
      </c>
      <c r="C85" s="559" t="str">
        <f aca="false">Beg_Bal</f>
        <v/>
      </c>
      <c r="D85" s="559" t="e">
        <f aca="false">Interest</f>
        <v>#VALUE!</v>
      </c>
      <c r="E85" s="559" t="str">
        <f aca="false">Principal</f>
        <v/>
      </c>
      <c r="F85" s="559" t="str">
        <f aca="false">Ending_Balance</f>
        <v/>
      </c>
      <c r="G85" s="559" t="str">
        <f aca="false">Cum_Interest</f>
        <v/>
      </c>
    </row>
    <row r="86" customFormat="false" ht="12.75" hidden="false" customHeight="false" outlineLevel="0" collapsed="false">
      <c r="A86" s="557" t="e">
        <f aca="false">payment_Num</f>
        <v>#VALUE!</v>
      </c>
      <c r="B86" s="558" t="str">
        <f aca="false">Show_Date</f>
        <v/>
      </c>
      <c r="C86" s="559" t="str">
        <f aca="false">Beg_Bal</f>
        <v/>
      </c>
      <c r="D86" s="559" t="e">
        <f aca="false">Interest</f>
        <v>#VALUE!</v>
      </c>
      <c r="E86" s="559" t="str">
        <f aca="false">Principal</f>
        <v/>
      </c>
      <c r="F86" s="559" t="str">
        <f aca="false">Ending_Balance</f>
        <v/>
      </c>
      <c r="G86" s="559" t="str">
        <f aca="false">Cum_Interest</f>
        <v/>
      </c>
    </row>
    <row r="87" customFormat="false" ht="12.75" hidden="false" customHeight="false" outlineLevel="0" collapsed="false">
      <c r="A87" s="557" t="e">
        <f aca="false">payment_Num</f>
        <v>#VALUE!</v>
      </c>
      <c r="B87" s="558" t="str">
        <f aca="false">Show_Date</f>
        <v/>
      </c>
      <c r="C87" s="559" t="str">
        <f aca="false">Beg_Bal</f>
        <v/>
      </c>
      <c r="D87" s="559" t="e">
        <f aca="false">Interest</f>
        <v>#VALUE!</v>
      </c>
      <c r="E87" s="559" t="str">
        <f aca="false">Principal</f>
        <v/>
      </c>
      <c r="F87" s="559" t="str">
        <f aca="false">Ending_Balance</f>
        <v/>
      </c>
      <c r="G87" s="559" t="str">
        <f aca="false">Cum_Interest</f>
        <v/>
      </c>
    </row>
    <row r="88" customFormat="false" ht="12.75" hidden="false" customHeight="false" outlineLevel="0" collapsed="false">
      <c r="A88" s="557" t="e">
        <f aca="false">payment_Num</f>
        <v>#VALUE!</v>
      </c>
      <c r="B88" s="558" t="str">
        <f aca="false">Show_Date</f>
        <v/>
      </c>
      <c r="C88" s="559" t="str">
        <f aca="false">Beg_Bal</f>
        <v/>
      </c>
      <c r="D88" s="559" t="e">
        <f aca="false">Interest</f>
        <v>#VALUE!</v>
      </c>
      <c r="E88" s="559" t="str">
        <f aca="false">Principal</f>
        <v/>
      </c>
      <c r="F88" s="559" t="str">
        <f aca="false">Ending_Balance</f>
        <v/>
      </c>
      <c r="G88" s="559" t="str">
        <f aca="false">Cum_Interest</f>
        <v/>
      </c>
    </row>
    <row r="89" customFormat="false" ht="12.75" hidden="false" customHeight="false" outlineLevel="0" collapsed="false">
      <c r="A89" s="557" t="e">
        <f aca="false">payment_Num</f>
        <v>#VALUE!</v>
      </c>
      <c r="B89" s="558" t="str">
        <f aca="false">Show_Date</f>
        <v/>
      </c>
      <c r="C89" s="559" t="str">
        <f aca="false">Beg_Bal</f>
        <v/>
      </c>
      <c r="D89" s="559" t="e">
        <f aca="false">Interest</f>
        <v>#VALUE!</v>
      </c>
      <c r="E89" s="559" t="str">
        <f aca="false">Principal</f>
        <v/>
      </c>
      <c r="F89" s="559" t="str">
        <f aca="false">Ending_Balance</f>
        <v/>
      </c>
      <c r="G89" s="559" t="str">
        <f aca="false">Cum_Interest</f>
        <v/>
      </c>
    </row>
    <row r="90" customFormat="false" ht="12.75" hidden="false" customHeight="false" outlineLevel="0" collapsed="false">
      <c r="A90" s="557" t="e">
        <f aca="false">payment_Num</f>
        <v>#VALUE!</v>
      </c>
      <c r="B90" s="558" t="str">
        <f aca="false">Show_Date</f>
        <v/>
      </c>
      <c r="C90" s="559" t="str">
        <f aca="false">Beg_Bal</f>
        <v/>
      </c>
      <c r="D90" s="559" t="e">
        <f aca="false">Interest</f>
        <v>#VALUE!</v>
      </c>
      <c r="E90" s="559" t="str">
        <f aca="false">Principal</f>
        <v/>
      </c>
      <c r="F90" s="559" t="str">
        <f aca="false">Ending_Balance</f>
        <v/>
      </c>
      <c r="G90" s="559" t="str">
        <f aca="false">Cum_Interest</f>
        <v/>
      </c>
    </row>
    <row r="91" customFormat="false" ht="12.75" hidden="false" customHeight="false" outlineLevel="0" collapsed="false">
      <c r="A91" s="557" t="e">
        <f aca="false">payment_Num</f>
        <v>#VALUE!</v>
      </c>
      <c r="B91" s="558" t="str">
        <f aca="false">Show_Date</f>
        <v/>
      </c>
      <c r="C91" s="559" t="str">
        <f aca="false">Beg_Bal</f>
        <v/>
      </c>
      <c r="D91" s="559" t="e">
        <f aca="false">Interest</f>
        <v>#VALUE!</v>
      </c>
      <c r="E91" s="559" t="str">
        <f aca="false">Principal</f>
        <v/>
      </c>
      <c r="F91" s="559" t="str">
        <f aca="false">Ending_Balance</f>
        <v/>
      </c>
      <c r="G91" s="559" t="str">
        <f aca="false">Cum_Interest</f>
        <v/>
      </c>
    </row>
    <row r="92" customFormat="false" ht="12.75" hidden="false" customHeight="false" outlineLevel="0" collapsed="false">
      <c r="A92" s="557" t="e">
        <f aca="false">payment_Num</f>
        <v>#VALUE!</v>
      </c>
      <c r="B92" s="558" t="str">
        <f aca="false">Show_Date</f>
        <v/>
      </c>
      <c r="C92" s="559" t="str">
        <f aca="false">Beg_Bal</f>
        <v/>
      </c>
      <c r="D92" s="559" t="e">
        <f aca="false">Interest</f>
        <v>#VALUE!</v>
      </c>
      <c r="E92" s="559" t="str">
        <f aca="false">Principal</f>
        <v/>
      </c>
      <c r="F92" s="559" t="str">
        <f aca="false">Ending_Balance</f>
        <v/>
      </c>
      <c r="G92" s="559" t="str">
        <f aca="false">Cum_Interest</f>
        <v/>
      </c>
    </row>
    <row r="93" customFormat="false" ht="12.75" hidden="false" customHeight="false" outlineLevel="0" collapsed="false">
      <c r="A93" s="557" t="e">
        <f aca="false">payment_Num</f>
        <v>#VALUE!</v>
      </c>
      <c r="B93" s="558" t="str">
        <f aca="false">Show_Date</f>
        <v/>
      </c>
      <c r="C93" s="559" t="str">
        <f aca="false">Beg_Bal</f>
        <v/>
      </c>
      <c r="D93" s="559" t="e">
        <f aca="false">Interest</f>
        <v>#VALUE!</v>
      </c>
      <c r="E93" s="559" t="str">
        <f aca="false">Principal</f>
        <v/>
      </c>
      <c r="F93" s="559" t="str">
        <f aca="false">Ending_Balance</f>
        <v/>
      </c>
      <c r="G93" s="559" t="str">
        <f aca="false">Cum_Interest</f>
        <v/>
      </c>
    </row>
    <row r="94" customFormat="false" ht="12.75" hidden="false" customHeight="false" outlineLevel="0" collapsed="false">
      <c r="A94" s="557" t="e">
        <f aca="false">payment_Num</f>
        <v>#VALUE!</v>
      </c>
      <c r="B94" s="558" t="str">
        <f aca="false">Show_Date</f>
        <v/>
      </c>
      <c r="C94" s="559" t="str">
        <f aca="false">Beg_Bal</f>
        <v/>
      </c>
      <c r="D94" s="559" t="e">
        <f aca="false">Interest</f>
        <v>#VALUE!</v>
      </c>
      <c r="E94" s="559" t="str">
        <f aca="false">Principal</f>
        <v/>
      </c>
      <c r="F94" s="559" t="str">
        <f aca="false">Ending_Balance</f>
        <v/>
      </c>
      <c r="G94" s="559" t="str">
        <f aca="false">Cum_Interest</f>
        <v/>
      </c>
    </row>
    <row r="95" customFormat="false" ht="12.75" hidden="false" customHeight="false" outlineLevel="0" collapsed="false">
      <c r="A95" s="557" t="e">
        <f aca="false">payment_Num</f>
        <v>#VALUE!</v>
      </c>
      <c r="B95" s="558" t="str">
        <f aca="false">Show_Date</f>
        <v/>
      </c>
      <c r="C95" s="559" t="str">
        <f aca="false">Beg_Bal</f>
        <v/>
      </c>
      <c r="D95" s="559" t="e">
        <f aca="false">Interest</f>
        <v>#VALUE!</v>
      </c>
      <c r="E95" s="559" t="str">
        <f aca="false">Principal</f>
        <v/>
      </c>
      <c r="F95" s="559" t="str">
        <f aca="false">Ending_Balance</f>
        <v/>
      </c>
      <c r="G95" s="559" t="str">
        <f aca="false">Cum_Interest</f>
        <v/>
      </c>
    </row>
    <row r="96" customFormat="false" ht="12.75" hidden="false" customHeight="false" outlineLevel="0" collapsed="false">
      <c r="A96" s="557" t="e">
        <f aca="false">payment_Num</f>
        <v>#VALUE!</v>
      </c>
      <c r="B96" s="558" t="str">
        <f aca="false">Show_Date</f>
        <v/>
      </c>
      <c r="C96" s="559" t="str">
        <f aca="false">Beg_Bal</f>
        <v/>
      </c>
      <c r="D96" s="559" t="e">
        <f aca="false">Interest</f>
        <v>#VALUE!</v>
      </c>
      <c r="E96" s="559" t="str">
        <f aca="false">Principal</f>
        <v/>
      </c>
      <c r="F96" s="559" t="str">
        <f aca="false">Ending_Balance</f>
        <v/>
      </c>
      <c r="G96" s="559" t="str">
        <f aca="false">Cum_Interest</f>
        <v/>
      </c>
    </row>
    <row r="97" customFormat="false" ht="12.75" hidden="false" customHeight="false" outlineLevel="0" collapsed="false">
      <c r="A97" s="557" t="e">
        <f aca="false">payment_Num</f>
        <v>#VALUE!</v>
      </c>
      <c r="B97" s="558" t="str">
        <f aca="false">Show_Date</f>
        <v/>
      </c>
      <c r="C97" s="559" t="str">
        <f aca="false">Beg_Bal</f>
        <v/>
      </c>
      <c r="D97" s="559" t="e">
        <f aca="false">Interest</f>
        <v>#VALUE!</v>
      </c>
      <c r="E97" s="559" t="str">
        <f aca="false">Principal</f>
        <v/>
      </c>
      <c r="F97" s="559" t="str">
        <f aca="false">Ending_Balance</f>
        <v/>
      </c>
      <c r="G97" s="559" t="str">
        <f aca="false">Cum_Interest</f>
        <v/>
      </c>
    </row>
    <row r="98" customFormat="false" ht="12.75" hidden="false" customHeight="false" outlineLevel="0" collapsed="false">
      <c r="A98" s="557" t="e">
        <f aca="false">payment_Num</f>
        <v>#VALUE!</v>
      </c>
      <c r="B98" s="558" t="str">
        <f aca="false">Show_Date</f>
        <v/>
      </c>
      <c r="C98" s="559" t="str">
        <f aca="false">Beg_Bal</f>
        <v/>
      </c>
      <c r="D98" s="559" t="e">
        <f aca="false">Interest</f>
        <v>#VALUE!</v>
      </c>
      <c r="E98" s="559" t="str">
        <f aca="false">Principal</f>
        <v/>
      </c>
      <c r="F98" s="559" t="str">
        <f aca="false">Ending_Balance</f>
        <v/>
      </c>
      <c r="G98" s="559" t="str">
        <f aca="false">Cum_Interest</f>
        <v/>
      </c>
    </row>
    <row r="99" customFormat="false" ht="12.75" hidden="false" customHeight="false" outlineLevel="0" collapsed="false">
      <c r="A99" s="557" t="e">
        <f aca="false">payment_Num</f>
        <v>#VALUE!</v>
      </c>
      <c r="B99" s="558" t="str">
        <f aca="false">Show_Date</f>
        <v/>
      </c>
      <c r="C99" s="559" t="str">
        <f aca="false">Beg_Bal</f>
        <v/>
      </c>
      <c r="D99" s="559" t="e">
        <f aca="false">Interest</f>
        <v>#VALUE!</v>
      </c>
      <c r="E99" s="559" t="str">
        <f aca="false">Principal</f>
        <v/>
      </c>
      <c r="F99" s="559" t="str">
        <f aca="false">Ending_Balance</f>
        <v/>
      </c>
      <c r="G99" s="559" t="str">
        <f aca="false">Cum_Interest</f>
        <v/>
      </c>
    </row>
    <row r="100" customFormat="false" ht="12.75" hidden="false" customHeight="false" outlineLevel="0" collapsed="false">
      <c r="A100" s="557" t="e">
        <f aca="false">payment_Num</f>
        <v>#VALUE!</v>
      </c>
      <c r="B100" s="558" t="str">
        <f aca="false">Show_Date</f>
        <v/>
      </c>
      <c r="C100" s="559" t="str">
        <f aca="false">Beg_Bal</f>
        <v/>
      </c>
      <c r="D100" s="559" t="e">
        <f aca="false">Interest</f>
        <v>#VALUE!</v>
      </c>
      <c r="E100" s="559" t="str">
        <f aca="false">Principal</f>
        <v/>
      </c>
      <c r="F100" s="559" t="str">
        <f aca="false">Ending_Balance</f>
        <v/>
      </c>
      <c r="G100" s="559" t="str">
        <f aca="false">Cum_Interest</f>
        <v/>
      </c>
    </row>
    <row r="101" customFormat="false" ht="12.75" hidden="false" customHeight="false" outlineLevel="0" collapsed="false">
      <c r="A101" s="557" t="e">
        <f aca="false">payment_Num</f>
        <v>#VALUE!</v>
      </c>
      <c r="B101" s="558" t="str">
        <f aca="false">Show_Date</f>
        <v/>
      </c>
      <c r="C101" s="559" t="str">
        <f aca="false">Beg_Bal</f>
        <v/>
      </c>
      <c r="D101" s="559" t="e">
        <f aca="false">Interest</f>
        <v>#VALUE!</v>
      </c>
      <c r="E101" s="559" t="str">
        <f aca="false">Principal</f>
        <v/>
      </c>
      <c r="F101" s="559" t="str">
        <f aca="false">Ending_Balance</f>
        <v/>
      </c>
      <c r="G101" s="559" t="str">
        <f aca="false">Cum_Interest</f>
        <v/>
      </c>
    </row>
    <row r="102" customFormat="false" ht="12.75" hidden="false" customHeight="false" outlineLevel="0" collapsed="false">
      <c r="A102" s="557" t="e">
        <f aca="false">payment_Num</f>
        <v>#VALUE!</v>
      </c>
      <c r="B102" s="558" t="str">
        <f aca="false">Show_Date</f>
        <v/>
      </c>
      <c r="C102" s="559" t="str">
        <f aca="false">Beg_Bal</f>
        <v/>
      </c>
      <c r="D102" s="559" t="e">
        <f aca="false">Interest</f>
        <v>#VALUE!</v>
      </c>
      <c r="E102" s="559" t="str">
        <f aca="false">Principal</f>
        <v/>
      </c>
      <c r="F102" s="559" t="str">
        <f aca="false">Ending_Balance</f>
        <v/>
      </c>
      <c r="G102" s="559" t="str">
        <f aca="false">Cum_Interest</f>
        <v/>
      </c>
    </row>
    <row r="103" customFormat="false" ht="12.75" hidden="false" customHeight="false" outlineLevel="0" collapsed="false">
      <c r="A103" s="557" t="e">
        <f aca="false">payment_Num</f>
        <v>#VALUE!</v>
      </c>
      <c r="B103" s="558" t="str">
        <f aca="false">Show_Date</f>
        <v/>
      </c>
      <c r="C103" s="559" t="str">
        <f aca="false">Beg_Bal</f>
        <v/>
      </c>
      <c r="D103" s="559" t="e">
        <f aca="false">Interest</f>
        <v>#VALUE!</v>
      </c>
      <c r="E103" s="559" t="str">
        <f aca="false">Principal</f>
        <v/>
      </c>
      <c r="F103" s="559" t="str">
        <f aca="false">Ending_Balance</f>
        <v/>
      </c>
      <c r="G103" s="559" t="str">
        <f aca="false">Cum_Interest</f>
        <v/>
      </c>
    </row>
    <row r="104" customFormat="false" ht="12.75" hidden="false" customHeight="false" outlineLevel="0" collapsed="false">
      <c r="A104" s="557" t="e">
        <f aca="false">payment_Num</f>
        <v>#VALUE!</v>
      </c>
      <c r="B104" s="558" t="str">
        <f aca="false">Show_Date</f>
        <v/>
      </c>
      <c r="C104" s="559" t="str">
        <f aca="false">Beg_Bal</f>
        <v/>
      </c>
      <c r="D104" s="559" t="e">
        <f aca="false">Interest</f>
        <v>#VALUE!</v>
      </c>
      <c r="E104" s="559" t="str">
        <f aca="false">Principal</f>
        <v/>
      </c>
      <c r="F104" s="559" t="str">
        <f aca="false">Ending_Balance</f>
        <v/>
      </c>
      <c r="G104" s="559" t="str">
        <f aca="false">Cum_Interest</f>
        <v/>
      </c>
    </row>
    <row r="105" customFormat="false" ht="12.75" hidden="false" customHeight="false" outlineLevel="0" collapsed="false">
      <c r="A105" s="557" t="e">
        <f aca="false">payment_Num</f>
        <v>#VALUE!</v>
      </c>
      <c r="B105" s="558" t="str">
        <f aca="false">Show_Date</f>
        <v/>
      </c>
      <c r="C105" s="559" t="str">
        <f aca="false">Beg_Bal</f>
        <v/>
      </c>
      <c r="D105" s="559" t="e">
        <f aca="false">Interest</f>
        <v>#VALUE!</v>
      </c>
      <c r="E105" s="559" t="str">
        <f aca="false">Principal</f>
        <v/>
      </c>
      <c r="F105" s="559" t="str">
        <f aca="false">Ending_Balance</f>
        <v/>
      </c>
      <c r="G105" s="559" t="str">
        <f aca="false">Cum_Interest</f>
        <v/>
      </c>
    </row>
    <row r="106" customFormat="false" ht="12.75" hidden="false" customHeight="false" outlineLevel="0" collapsed="false">
      <c r="A106" s="557" t="e">
        <f aca="false">payment_Num</f>
        <v>#VALUE!</v>
      </c>
      <c r="B106" s="558" t="str">
        <f aca="false">Show_Date</f>
        <v/>
      </c>
      <c r="C106" s="559" t="str">
        <f aca="false">Beg_Bal</f>
        <v/>
      </c>
      <c r="D106" s="559" t="e">
        <f aca="false">Interest</f>
        <v>#VALUE!</v>
      </c>
      <c r="E106" s="559" t="str">
        <f aca="false">Principal</f>
        <v/>
      </c>
      <c r="F106" s="559" t="str">
        <f aca="false">Ending_Balance</f>
        <v/>
      </c>
      <c r="G106" s="559" t="str">
        <f aca="false">Cum_Interest</f>
        <v/>
      </c>
    </row>
    <row r="107" customFormat="false" ht="12.75" hidden="false" customHeight="false" outlineLevel="0" collapsed="false">
      <c r="A107" s="557" t="e">
        <f aca="false">payment_Num</f>
        <v>#VALUE!</v>
      </c>
      <c r="B107" s="558" t="str">
        <f aca="false">Show_Date</f>
        <v/>
      </c>
      <c r="C107" s="559" t="str">
        <f aca="false">Beg_Bal</f>
        <v/>
      </c>
      <c r="D107" s="559" t="e">
        <f aca="false">Interest</f>
        <v>#VALUE!</v>
      </c>
      <c r="E107" s="559" t="str">
        <f aca="false">Principal</f>
        <v/>
      </c>
      <c r="F107" s="559" t="str">
        <f aca="false">Ending_Balance</f>
        <v/>
      </c>
      <c r="G107" s="559" t="str">
        <f aca="false">Cum_Interest</f>
        <v/>
      </c>
    </row>
    <row r="108" customFormat="false" ht="12.75" hidden="false" customHeight="false" outlineLevel="0" collapsed="false">
      <c r="A108" s="557" t="e">
        <f aca="false">payment_Num</f>
        <v>#VALUE!</v>
      </c>
      <c r="B108" s="558" t="str">
        <f aca="false">Show_Date</f>
        <v/>
      </c>
      <c r="C108" s="559" t="str">
        <f aca="false">Beg_Bal</f>
        <v/>
      </c>
      <c r="D108" s="559" t="e">
        <f aca="false">Interest</f>
        <v>#VALUE!</v>
      </c>
      <c r="E108" s="559" t="str">
        <f aca="false">Principal</f>
        <v/>
      </c>
      <c r="F108" s="559" t="str">
        <f aca="false">Ending_Balance</f>
        <v/>
      </c>
      <c r="G108" s="559" t="str">
        <f aca="false">Cum_Interest</f>
        <v/>
      </c>
    </row>
    <row r="109" customFormat="false" ht="12.75" hidden="false" customHeight="false" outlineLevel="0" collapsed="false">
      <c r="A109" s="557" t="e">
        <f aca="false">payment_Num</f>
        <v>#VALUE!</v>
      </c>
      <c r="B109" s="558" t="str">
        <f aca="false">Show_Date</f>
        <v/>
      </c>
      <c r="C109" s="559" t="str">
        <f aca="false">Beg_Bal</f>
        <v/>
      </c>
      <c r="D109" s="559" t="e">
        <f aca="false">Interest</f>
        <v>#VALUE!</v>
      </c>
      <c r="E109" s="559" t="str">
        <f aca="false">Principal</f>
        <v/>
      </c>
      <c r="F109" s="559" t="str">
        <f aca="false">Ending_Balance</f>
        <v/>
      </c>
      <c r="G109" s="559" t="str">
        <f aca="false">Cum_Interest</f>
        <v/>
      </c>
    </row>
    <row r="110" customFormat="false" ht="12.75" hidden="false" customHeight="false" outlineLevel="0" collapsed="false">
      <c r="A110" s="557" t="e">
        <f aca="false">payment_Num</f>
        <v>#VALUE!</v>
      </c>
      <c r="B110" s="558" t="str">
        <f aca="false">Show_Date</f>
        <v/>
      </c>
      <c r="C110" s="559" t="str">
        <f aca="false">Beg_Bal</f>
        <v/>
      </c>
      <c r="D110" s="559" t="e">
        <f aca="false">Interest</f>
        <v>#VALUE!</v>
      </c>
      <c r="E110" s="559" t="str">
        <f aca="false">Principal</f>
        <v/>
      </c>
      <c r="F110" s="559" t="str">
        <f aca="false">Ending_Balance</f>
        <v/>
      </c>
      <c r="G110" s="559" t="str">
        <f aca="false">Cum_Interest</f>
        <v/>
      </c>
    </row>
    <row r="111" customFormat="false" ht="12.75" hidden="false" customHeight="false" outlineLevel="0" collapsed="false">
      <c r="A111" s="560" t="e">
        <f aca="false">payment_Num</f>
        <v>#VALUE!</v>
      </c>
      <c r="B111" s="561" t="str">
        <f aca="false">Show_Date</f>
        <v/>
      </c>
      <c r="C111" s="562" t="str">
        <f aca="false">Beg_Bal</f>
        <v/>
      </c>
      <c r="D111" s="562" t="e">
        <f aca="false">Interest</f>
        <v>#VALUE!</v>
      </c>
      <c r="E111" s="562" t="str">
        <f aca="false">Principal</f>
        <v/>
      </c>
      <c r="F111" s="562" t="str">
        <f aca="false">Ending_Balance</f>
        <v/>
      </c>
      <c r="G111" s="562" t="str">
        <f aca="false">Cum_Interest</f>
        <v/>
      </c>
    </row>
    <row r="112" customFormat="false" ht="12.75" hidden="false" customHeight="false" outlineLevel="0" collapsed="false">
      <c r="A112" s="560" t="e">
        <f aca="false">payment_Num</f>
        <v>#VALUE!</v>
      </c>
      <c r="B112" s="561" t="str">
        <f aca="false">Show_Date</f>
        <v/>
      </c>
      <c r="C112" s="562" t="str">
        <f aca="false">Beg_Bal</f>
        <v/>
      </c>
      <c r="D112" s="562" t="e">
        <f aca="false">Interest</f>
        <v>#VALUE!</v>
      </c>
      <c r="E112" s="562" t="str">
        <f aca="false">Principal</f>
        <v/>
      </c>
      <c r="F112" s="562" t="str">
        <f aca="false">Ending_Balance</f>
        <v/>
      </c>
      <c r="G112" s="562" t="str">
        <f aca="false">Cum_Interest</f>
        <v/>
      </c>
    </row>
    <row r="113" customFormat="false" ht="12.75" hidden="false" customHeight="false" outlineLevel="0" collapsed="false">
      <c r="A113" s="560" t="e">
        <f aca="false">payment_Num</f>
        <v>#VALUE!</v>
      </c>
      <c r="B113" s="561" t="str">
        <f aca="false">Show_Date</f>
        <v/>
      </c>
      <c r="C113" s="562" t="str">
        <f aca="false">Beg_Bal</f>
        <v/>
      </c>
      <c r="D113" s="562" t="e">
        <f aca="false">Interest</f>
        <v>#VALUE!</v>
      </c>
      <c r="E113" s="562" t="str">
        <f aca="false">Principal</f>
        <v/>
      </c>
      <c r="F113" s="562" t="str">
        <f aca="false">Ending_Balance</f>
        <v/>
      </c>
      <c r="G113" s="562" t="str">
        <f aca="false">Cum_Interest</f>
        <v/>
      </c>
    </row>
    <row r="114" customFormat="false" ht="12.75" hidden="false" customHeight="false" outlineLevel="0" collapsed="false">
      <c r="A114" s="560" t="e">
        <f aca="false">payment_Num</f>
        <v>#VALUE!</v>
      </c>
      <c r="B114" s="561" t="str">
        <f aca="false">Show_Date</f>
        <v/>
      </c>
      <c r="C114" s="562" t="str">
        <f aca="false">Beg_Bal</f>
        <v/>
      </c>
      <c r="D114" s="562" t="e">
        <f aca="false">Interest</f>
        <v>#VALUE!</v>
      </c>
      <c r="E114" s="562" t="str">
        <f aca="false">Principal</f>
        <v/>
      </c>
      <c r="F114" s="562" t="str">
        <f aca="false">Ending_Balance</f>
        <v/>
      </c>
      <c r="G114" s="562" t="str">
        <f aca="false">Cum_Interest</f>
        <v/>
      </c>
    </row>
    <row r="115" customFormat="false" ht="12.75" hidden="false" customHeight="false" outlineLevel="0" collapsed="false">
      <c r="A115" s="560" t="e">
        <f aca="false">payment_Num</f>
        <v>#VALUE!</v>
      </c>
      <c r="B115" s="561" t="str">
        <f aca="false">Show_Date</f>
        <v/>
      </c>
      <c r="C115" s="562" t="str">
        <f aca="false">Beg_Bal</f>
        <v/>
      </c>
      <c r="D115" s="562" t="e">
        <f aca="false">Interest</f>
        <v>#VALUE!</v>
      </c>
      <c r="E115" s="562" t="str">
        <f aca="false">Principal</f>
        <v/>
      </c>
      <c r="F115" s="562" t="str">
        <f aca="false">Ending_Balance</f>
        <v/>
      </c>
      <c r="G115" s="562" t="str">
        <f aca="false">Cum_Interest</f>
        <v/>
      </c>
    </row>
    <row r="116" customFormat="false" ht="12.75" hidden="false" customHeight="false" outlineLevel="0" collapsed="false">
      <c r="A116" s="560" t="e">
        <f aca="false">payment_Num</f>
        <v>#VALUE!</v>
      </c>
      <c r="B116" s="561" t="str">
        <f aca="false">Show_Date</f>
        <v/>
      </c>
      <c r="C116" s="562" t="str">
        <f aca="false">Beg_Bal</f>
        <v/>
      </c>
      <c r="D116" s="562" t="e">
        <f aca="false">Interest</f>
        <v>#VALUE!</v>
      </c>
      <c r="E116" s="562" t="str">
        <f aca="false">Principal</f>
        <v/>
      </c>
      <c r="F116" s="562" t="str">
        <f aca="false">Ending_Balance</f>
        <v/>
      </c>
      <c r="G116" s="562" t="str">
        <f aca="false">Cum_Interest</f>
        <v/>
      </c>
    </row>
    <row r="117" customFormat="false" ht="12.75" hidden="false" customHeight="false" outlineLevel="0" collapsed="false">
      <c r="A117" s="560" t="e">
        <f aca="false">payment_Num</f>
        <v>#VALUE!</v>
      </c>
      <c r="B117" s="561" t="str">
        <f aca="false">Show_Date</f>
        <v/>
      </c>
      <c r="C117" s="562" t="str">
        <f aca="false">Beg_Bal</f>
        <v/>
      </c>
      <c r="D117" s="562" t="e">
        <f aca="false">Interest</f>
        <v>#VALUE!</v>
      </c>
      <c r="E117" s="562" t="str">
        <f aca="false">Principal</f>
        <v/>
      </c>
      <c r="F117" s="562" t="str">
        <f aca="false">Ending_Balance</f>
        <v/>
      </c>
      <c r="G117" s="562" t="str">
        <f aca="false">Cum_Interest</f>
        <v/>
      </c>
    </row>
    <row r="118" customFormat="false" ht="12.75" hidden="false" customHeight="false" outlineLevel="0" collapsed="false">
      <c r="A118" s="560" t="e">
        <f aca="false">payment_Num</f>
        <v>#VALUE!</v>
      </c>
      <c r="B118" s="561" t="str">
        <f aca="false">Show_Date</f>
        <v/>
      </c>
      <c r="C118" s="562" t="str">
        <f aca="false">Beg_Bal</f>
        <v/>
      </c>
      <c r="D118" s="562" t="e">
        <f aca="false">Interest</f>
        <v>#VALUE!</v>
      </c>
      <c r="E118" s="562" t="str">
        <f aca="false">Principal</f>
        <v/>
      </c>
      <c r="F118" s="562" t="str">
        <f aca="false">Ending_Balance</f>
        <v/>
      </c>
      <c r="G118" s="562" t="str">
        <f aca="false">Cum_Interest</f>
        <v/>
      </c>
    </row>
    <row r="119" customFormat="false" ht="12.75" hidden="false" customHeight="false" outlineLevel="0" collapsed="false">
      <c r="A119" s="560" t="e">
        <f aca="false">payment_Num</f>
        <v>#VALUE!</v>
      </c>
      <c r="B119" s="561" t="str">
        <f aca="false">Show_Date</f>
        <v/>
      </c>
      <c r="C119" s="562" t="str">
        <f aca="false">Beg_Bal</f>
        <v/>
      </c>
      <c r="D119" s="562" t="e">
        <f aca="false">Interest</f>
        <v>#VALUE!</v>
      </c>
      <c r="E119" s="562" t="str">
        <f aca="false">Principal</f>
        <v/>
      </c>
      <c r="F119" s="562" t="str">
        <f aca="false">Ending_Balance</f>
        <v/>
      </c>
      <c r="G119" s="562" t="str">
        <f aca="false">Cum_Interest</f>
        <v/>
      </c>
    </row>
    <row r="120" customFormat="false" ht="12.75" hidden="false" customHeight="false" outlineLevel="0" collapsed="false">
      <c r="A120" s="560" t="e">
        <f aca="false">payment_Num</f>
        <v>#VALUE!</v>
      </c>
      <c r="B120" s="561" t="str">
        <f aca="false">Show_Date</f>
        <v/>
      </c>
      <c r="C120" s="562" t="str">
        <f aca="false">Beg_Bal</f>
        <v/>
      </c>
      <c r="D120" s="562" t="e">
        <f aca="false">Interest</f>
        <v>#VALUE!</v>
      </c>
      <c r="E120" s="562" t="str">
        <f aca="false">Principal</f>
        <v/>
      </c>
      <c r="F120" s="562" t="str">
        <f aca="false">Ending_Balance</f>
        <v/>
      </c>
      <c r="G120" s="562" t="str">
        <f aca="false">Cum_Interest</f>
        <v/>
      </c>
    </row>
    <row r="121" customFormat="false" ht="12.75" hidden="false" customHeight="false" outlineLevel="0" collapsed="false">
      <c r="A121" s="560" t="e">
        <f aca="false">payment_Num</f>
        <v>#VALUE!</v>
      </c>
      <c r="B121" s="561" t="str">
        <f aca="false">Show_Date</f>
        <v/>
      </c>
      <c r="C121" s="562" t="str">
        <f aca="false">Beg_Bal</f>
        <v/>
      </c>
      <c r="D121" s="562" t="e">
        <f aca="false">Interest</f>
        <v>#VALUE!</v>
      </c>
      <c r="E121" s="562" t="str">
        <f aca="false">Principal</f>
        <v/>
      </c>
      <c r="F121" s="562" t="str">
        <f aca="false">Ending_Balance</f>
        <v/>
      </c>
      <c r="G121" s="562" t="str">
        <f aca="false">Cum_Interest</f>
        <v/>
      </c>
    </row>
    <row r="122" customFormat="false" ht="12.75" hidden="false" customHeight="false" outlineLevel="0" collapsed="false">
      <c r="A122" s="560" t="e">
        <f aca="false">payment_Num</f>
        <v>#VALUE!</v>
      </c>
      <c r="B122" s="561" t="str">
        <f aca="false">Show_Date</f>
        <v/>
      </c>
      <c r="C122" s="562" t="str">
        <f aca="false">Beg_Bal</f>
        <v/>
      </c>
      <c r="D122" s="562" t="e">
        <f aca="false">Interest</f>
        <v>#VALUE!</v>
      </c>
      <c r="E122" s="562" t="str">
        <f aca="false">Principal</f>
        <v/>
      </c>
      <c r="F122" s="562" t="str">
        <f aca="false">Ending_Balance</f>
        <v/>
      </c>
      <c r="G122" s="562" t="str">
        <f aca="false">Cum_Interest</f>
        <v/>
      </c>
    </row>
    <row r="123" customFormat="false" ht="12.75" hidden="false" customHeight="false" outlineLevel="0" collapsed="false">
      <c r="A123" s="560" t="e">
        <f aca="false">payment_Num</f>
        <v>#VALUE!</v>
      </c>
      <c r="B123" s="561" t="str">
        <f aca="false">Show_Date</f>
        <v/>
      </c>
      <c r="C123" s="562" t="str">
        <f aca="false">Beg_Bal</f>
        <v/>
      </c>
      <c r="D123" s="562" t="e">
        <f aca="false">Interest</f>
        <v>#VALUE!</v>
      </c>
      <c r="E123" s="562" t="str">
        <f aca="false">Principal</f>
        <v/>
      </c>
      <c r="F123" s="562" t="str">
        <f aca="false">Ending_Balance</f>
        <v/>
      </c>
      <c r="G123" s="562" t="str">
        <f aca="false">Cum_Interest</f>
        <v/>
      </c>
    </row>
    <row r="124" customFormat="false" ht="12.75" hidden="false" customHeight="false" outlineLevel="0" collapsed="false">
      <c r="A124" s="560" t="e">
        <f aca="false">payment_Num</f>
        <v>#VALUE!</v>
      </c>
      <c r="B124" s="561" t="str">
        <f aca="false">Show_Date</f>
        <v/>
      </c>
      <c r="C124" s="562" t="str">
        <f aca="false">Beg_Bal</f>
        <v/>
      </c>
      <c r="D124" s="562" t="e">
        <f aca="false">Interest</f>
        <v>#VALUE!</v>
      </c>
      <c r="E124" s="562" t="str">
        <f aca="false">Principal</f>
        <v/>
      </c>
      <c r="F124" s="562" t="str">
        <f aca="false">Ending_Balance</f>
        <v/>
      </c>
      <c r="G124" s="562" t="str">
        <f aca="false">Cum_Interest</f>
        <v/>
      </c>
    </row>
    <row r="125" customFormat="false" ht="12.75" hidden="false" customHeight="false" outlineLevel="0" collapsed="false">
      <c r="A125" s="560" t="e">
        <f aca="false">payment_Num</f>
        <v>#VALUE!</v>
      </c>
      <c r="B125" s="561" t="str">
        <f aca="false">Show_Date</f>
        <v/>
      </c>
      <c r="C125" s="562" t="str">
        <f aca="false">Beg_Bal</f>
        <v/>
      </c>
      <c r="D125" s="562" t="e">
        <f aca="false">Interest</f>
        <v>#VALUE!</v>
      </c>
      <c r="E125" s="562" t="str">
        <f aca="false">Principal</f>
        <v/>
      </c>
      <c r="F125" s="562" t="str">
        <f aca="false">Ending_Balance</f>
        <v/>
      </c>
      <c r="G125" s="562" t="str">
        <f aca="false">Cum_Interest</f>
        <v/>
      </c>
    </row>
    <row r="126" customFormat="false" ht="12.75" hidden="false" customHeight="false" outlineLevel="0" collapsed="false">
      <c r="A126" s="560" t="e">
        <f aca="false">payment_Num</f>
        <v>#VALUE!</v>
      </c>
      <c r="B126" s="561" t="str">
        <f aca="false">Show_Date</f>
        <v/>
      </c>
      <c r="C126" s="562" t="str">
        <f aca="false">Beg_Bal</f>
        <v/>
      </c>
      <c r="D126" s="562" t="e">
        <f aca="false">Interest</f>
        <v>#VALUE!</v>
      </c>
      <c r="E126" s="562" t="str">
        <f aca="false">Principal</f>
        <v/>
      </c>
      <c r="F126" s="562" t="str">
        <f aca="false">Ending_Balance</f>
        <v/>
      </c>
      <c r="G126" s="562" t="str">
        <f aca="false">Cum_Interest</f>
        <v/>
      </c>
    </row>
    <row r="127" customFormat="false" ht="12.75" hidden="false" customHeight="false" outlineLevel="0" collapsed="false">
      <c r="A127" s="560" t="e">
        <f aca="false">payment_Num</f>
        <v>#VALUE!</v>
      </c>
      <c r="B127" s="561" t="str">
        <f aca="false">Show_Date</f>
        <v/>
      </c>
      <c r="C127" s="562" t="str">
        <f aca="false">Beg_Bal</f>
        <v/>
      </c>
      <c r="D127" s="562" t="e">
        <f aca="false">Interest</f>
        <v>#VALUE!</v>
      </c>
      <c r="E127" s="562" t="str">
        <f aca="false">Principal</f>
        <v/>
      </c>
      <c r="F127" s="562" t="str">
        <f aca="false">Ending_Balance</f>
        <v/>
      </c>
      <c r="G127" s="562" t="str">
        <f aca="false">Cum_Interest</f>
        <v/>
      </c>
    </row>
    <row r="128" customFormat="false" ht="12.75" hidden="false" customHeight="false" outlineLevel="0" collapsed="false">
      <c r="A128" s="560" t="e">
        <f aca="false">payment_Num</f>
        <v>#VALUE!</v>
      </c>
      <c r="B128" s="561" t="str">
        <f aca="false">Show_Date</f>
        <v/>
      </c>
      <c r="C128" s="562" t="str">
        <f aca="false">Beg_Bal</f>
        <v/>
      </c>
      <c r="D128" s="562" t="e">
        <f aca="false">Interest</f>
        <v>#VALUE!</v>
      </c>
      <c r="E128" s="562" t="str">
        <f aca="false">Principal</f>
        <v/>
      </c>
      <c r="F128" s="562" t="str">
        <f aca="false">Ending_Balance</f>
        <v/>
      </c>
      <c r="G128" s="562" t="str">
        <f aca="false">Cum_Interest</f>
        <v/>
      </c>
    </row>
    <row r="129" customFormat="false" ht="12.75" hidden="false" customHeight="false" outlineLevel="0" collapsed="false">
      <c r="A129" s="560" t="e">
        <f aca="false">payment_Num</f>
        <v>#VALUE!</v>
      </c>
      <c r="B129" s="561" t="str">
        <f aca="false">Show_Date</f>
        <v/>
      </c>
      <c r="C129" s="562" t="str">
        <f aca="false">Beg_Bal</f>
        <v/>
      </c>
      <c r="D129" s="562" t="e">
        <f aca="false">Interest</f>
        <v>#VALUE!</v>
      </c>
      <c r="E129" s="562" t="str">
        <f aca="false">Principal</f>
        <v/>
      </c>
      <c r="F129" s="562" t="str">
        <f aca="false">Ending_Balance</f>
        <v/>
      </c>
      <c r="G129" s="562" t="str">
        <f aca="false">Cum_Interest</f>
        <v/>
      </c>
    </row>
    <row r="130" customFormat="false" ht="12.75" hidden="false" customHeight="false" outlineLevel="0" collapsed="false">
      <c r="A130" s="560" t="e">
        <f aca="false">payment_Num</f>
        <v>#VALUE!</v>
      </c>
      <c r="B130" s="561" t="str">
        <f aca="false">Show_Date</f>
        <v/>
      </c>
      <c r="C130" s="562" t="str">
        <f aca="false">Beg_Bal</f>
        <v/>
      </c>
      <c r="D130" s="562" t="e">
        <f aca="false">Interest</f>
        <v>#VALUE!</v>
      </c>
      <c r="E130" s="562" t="str">
        <f aca="false">Principal</f>
        <v/>
      </c>
      <c r="F130" s="562" t="str">
        <f aca="false">Ending_Balance</f>
        <v/>
      </c>
      <c r="G130" s="562" t="str">
        <f aca="false">Cum_Interest</f>
        <v/>
      </c>
    </row>
    <row r="131" customFormat="false" ht="12.75" hidden="false" customHeight="false" outlineLevel="0" collapsed="false">
      <c r="A131" s="560" t="e">
        <f aca="false">payment_Num</f>
        <v>#VALUE!</v>
      </c>
      <c r="B131" s="561" t="str">
        <f aca="false">Show_Date</f>
        <v/>
      </c>
      <c r="C131" s="562" t="str">
        <f aca="false">Beg_Bal</f>
        <v/>
      </c>
      <c r="D131" s="562" t="e">
        <f aca="false">Interest</f>
        <v>#VALUE!</v>
      </c>
      <c r="E131" s="562" t="str">
        <f aca="false">Principal</f>
        <v/>
      </c>
      <c r="F131" s="562" t="str">
        <f aca="false">Ending_Balance</f>
        <v/>
      </c>
      <c r="G131" s="562" t="str">
        <f aca="false">Cum_Interest</f>
        <v/>
      </c>
    </row>
    <row r="132" customFormat="false" ht="12.75" hidden="false" customHeight="false" outlineLevel="0" collapsed="false">
      <c r="A132" s="560" t="e">
        <f aca="false">payment_Num</f>
        <v>#VALUE!</v>
      </c>
      <c r="B132" s="561" t="str">
        <f aca="false">Show_Date</f>
        <v/>
      </c>
      <c r="C132" s="562" t="str">
        <f aca="false">Beg_Bal</f>
        <v/>
      </c>
      <c r="D132" s="562" t="e">
        <f aca="false">Interest</f>
        <v>#VALUE!</v>
      </c>
      <c r="E132" s="562" t="str">
        <f aca="false">Principal</f>
        <v/>
      </c>
      <c r="F132" s="562" t="str">
        <f aca="false">Ending_Balance</f>
        <v/>
      </c>
      <c r="G132" s="562" t="str">
        <f aca="false">Cum_Interest</f>
        <v/>
      </c>
    </row>
    <row r="133" customFormat="false" ht="12.75" hidden="false" customHeight="false" outlineLevel="0" collapsed="false">
      <c r="A133" s="560" t="e">
        <f aca="false">payment_Num</f>
        <v>#VALUE!</v>
      </c>
      <c r="B133" s="561" t="str">
        <f aca="false">Show_Date</f>
        <v/>
      </c>
      <c r="C133" s="562" t="str">
        <f aca="false">Beg_Bal</f>
        <v/>
      </c>
      <c r="D133" s="562" t="e">
        <f aca="false">Interest</f>
        <v>#VALUE!</v>
      </c>
      <c r="E133" s="562" t="str">
        <f aca="false">Principal</f>
        <v/>
      </c>
      <c r="F133" s="562" t="str">
        <f aca="false">Ending_Balance</f>
        <v/>
      </c>
      <c r="G133" s="562" t="str">
        <f aca="false">Cum_Interest</f>
        <v/>
      </c>
    </row>
    <row r="134" customFormat="false" ht="12.75" hidden="false" customHeight="false" outlineLevel="0" collapsed="false">
      <c r="A134" s="560" t="e">
        <f aca="false">payment_Num</f>
        <v>#VALUE!</v>
      </c>
      <c r="B134" s="561" t="str">
        <f aca="false">Show_Date</f>
        <v/>
      </c>
      <c r="C134" s="562" t="str">
        <f aca="false">Beg_Bal</f>
        <v/>
      </c>
      <c r="D134" s="562" t="e">
        <f aca="false">Interest</f>
        <v>#VALUE!</v>
      </c>
      <c r="E134" s="562" t="str">
        <f aca="false">Principal</f>
        <v/>
      </c>
      <c r="F134" s="562" t="str">
        <f aca="false">Ending_Balance</f>
        <v/>
      </c>
      <c r="G134" s="562" t="str">
        <f aca="false">Cum_Interest</f>
        <v/>
      </c>
    </row>
    <row r="135" customFormat="false" ht="12.75" hidden="false" customHeight="false" outlineLevel="0" collapsed="false">
      <c r="A135" s="560" t="e">
        <f aca="false">payment_Num</f>
        <v>#VALUE!</v>
      </c>
      <c r="B135" s="561" t="str">
        <f aca="false">Show_Date</f>
        <v/>
      </c>
      <c r="C135" s="562" t="str">
        <f aca="false">Beg_Bal</f>
        <v/>
      </c>
      <c r="D135" s="562" t="e">
        <f aca="false">Interest</f>
        <v>#VALUE!</v>
      </c>
      <c r="E135" s="562" t="str">
        <f aca="false">Principal</f>
        <v/>
      </c>
      <c r="F135" s="562" t="str">
        <f aca="false">Ending_Balance</f>
        <v/>
      </c>
      <c r="G135" s="562" t="str">
        <f aca="false">Cum_Interest</f>
        <v/>
      </c>
    </row>
    <row r="136" customFormat="false" ht="12.75" hidden="false" customHeight="false" outlineLevel="0" collapsed="false">
      <c r="A136" s="560" t="e">
        <f aca="false">payment_Num</f>
        <v>#VALUE!</v>
      </c>
      <c r="B136" s="561" t="str">
        <f aca="false">Show_Date</f>
        <v/>
      </c>
      <c r="C136" s="562" t="str">
        <f aca="false">Beg_Bal</f>
        <v/>
      </c>
      <c r="D136" s="562" t="e">
        <f aca="false">Interest</f>
        <v>#VALUE!</v>
      </c>
      <c r="E136" s="562" t="str">
        <f aca="false">Principal</f>
        <v/>
      </c>
      <c r="F136" s="562" t="str">
        <f aca="false">Ending_Balance</f>
        <v/>
      </c>
      <c r="G136" s="562" t="str">
        <f aca="false">Cum_Interest</f>
        <v/>
      </c>
    </row>
    <row r="137" customFormat="false" ht="12.75" hidden="false" customHeight="false" outlineLevel="0" collapsed="false">
      <c r="A137" s="560" t="e">
        <f aca="false">payment_Num</f>
        <v>#VALUE!</v>
      </c>
      <c r="B137" s="561" t="str">
        <f aca="false">Show_Date</f>
        <v/>
      </c>
      <c r="C137" s="562" t="str">
        <f aca="false">Beg_Bal</f>
        <v/>
      </c>
      <c r="D137" s="562" t="e">
        <f aca="false">Interest</f>
        <v>#VALUE!</v>
      </c>
      <c r="E137" s="562" t="str">
        <f aca="false">Principal</f>
        <v/>
      </c>
      <c r="F137" s="562" t="str">
        <f aca="false">Ending_Balance</f>
        <v/>
      </c>
      <c r="G137" s="562" t="str">
        <f aca="false">Cum_Interest</f>
        <v/>
      </c>
    </row>
    <row r="138" customFormat="false" ht="12.75" hidden="false" customHeight="false" outlineLevel="0" collapsed="false">
      <c r="A138" s="560" t="e">
        <f aca="false">payment_Num</f>
        <v>#VALUE!</v>
      </c>
      <c r="B138" s="561" t="str">
        <f aca="false">Show_Date</f>
        <v/>
      </c>
      <c r="C138" s="562" t="str">
        <f aca="false">Beg_Bal</f>
        <v/>
      </c>
      <c r="D138" s="562" t="e">
        <f aca="false">Interest</f>
        <v>#VALUE!</v>
      </c>
      <c r="E138" s="562" t="str">
        <f aca="false">Principal</f>
        <v/>
      </c>
      <c r="F138" s="562" t="str">
        <f aca="false">Ending_Balance</f>
        <v/>
      </c>
      <c r="G138" s="562" t="str">
        <f aca="false">Cum_Interest</f>
        <v/>
      </c>
    </row>
    <row r="139" customFormat="false" ht="12.75" hidden="false" customHeight="false" outlineLevel="0" collapsed="false">
      <c r="A139" s="560" t="e">
        <f aca="false">payment_Num</f>
        <v>#VALUE!</v>
      </c>
      <c r="B139" s="561" t="str">
        <f aca="false">Show_Date</f>
        <v/>
      </c>
      <c r="C139" s="562" t="str">
        <f aca="false">Beg_Bal</f>
        <v/>
      </c>
      <c r="D139" s="562" t="e">
        <f aca="false">Interest</f>
        <v>#VALUE!</v>
      </c>
      <c r="E139" s="562" t="str">
        <f aca="false">Principal</f>
        <v/>
      </c>
      <c r="F139" s="562" t="str">
        <f aca="false">Ending_Balance</f>
        <v/>
      </c>
      <c r="G139" s="562" t="str">
        <f aca="false">Cum_Interest</f>
        <v/>
      </c>
    </row>
    <row r="140" customFormat="false" ht="12.75" hidden="false" customHeight="false" outlineLevel="0" collapsed="false">
      <c r="A140" s="560" t="e">
        <f aca="false">payment_Num</f>
        <v>#VALUE!</v>
      </c>
      <c r="B140" s="561" t="str">
        <f aca="false">Show_Date</f>
        <v/>
      </c>
      <c r="C140" s="562" t="str">
        <f aca="false">Beg_Bal</f>
        <v/>
      </c>
      <c r="D140" s="562" t="e">
        <f aca="false">Interest</f>
        <v>#VALUE!</v>
      </c>
      <c r="E140" s="562" t="str">
        <f aca="false">Principal</f>
        <v/>
      </c>
      <c r="F140" s="562" t="str">
        <f aca="false">Ending_Balance</f>
        <v/>
      </c>
      <c r="G140" s="562" t="str">
        <f aca="false">Cum_Interest</f>
        <v/>
      </c>
    </row>
    <row r="141" customFormat="false" ht="12.75" hidden="false" customHeight="false" outlineLevel="0" collapsed="false">
      <c r="A141" s="560" t="e">
        <f aca="false">payment_Num</f>
        <v>#VALUE!</v>
      </c>
      <c r="B141" s="561" t="str">
        <f aca="false">Show_Date</f>
        <v/>
      </c>
      <c r="C141" s="562" t="str">
        <f aca="false">Beg_Bal</f>
        <v/>
      </c>
      <c r="D141" s="562" t="e">
        <f aca="false">Interest</f>
        <v>#VALUE!</v>
      </c>
      <c r="E141" s="562" t="str">
        <f aca="false">Principal</f>
        <v/>
      </c>
      <c r="F141" s="562" t="str">
        <f aca="false">Ending_Balance</f>
        <v/>
      </c>
      <c r="G141" s="562" t="str">
        <f aca="false">Cum_Interest</f>
        <v/>
      </c>
    </row>
    <row r="142" customFormat="false" ht="12.75" hidden="false" customHeight="false" outlineLevel="0" collapsed="false">
      <c r="A142" s="560" t="e">
        <f aca="false">payment_Num</f>
        <v>#VALUE!</v>
      </c>
      <c r="B142" s="561" t="str">
        <f aca="false">Show_Date</f>
        <v/>
      </c>
      <c r="C142" s="562" t="str">
        <f aca="false">Beg_Bal</f>
        <v/>
      </c>
      <c r="D142" s="562" t="e">
        <f aca="false">Interest</f>
        <v>#VALUE!</v>
      </c>
      <c r="E142" s="562" t="str">
        <f aca="false">Principal</f>
        <v/>
      </c>
      <c r="F142" s="562" t="str">
        <f aca="false">Ending_Balance</f>
        <v/>
      </c>
      <c r="G142" s="562" t="str">
        <f aca="false">Cum_Interest</f>
        <v/>
      </c>
    </row>
    <row r="143" customFormat="false" ht="12.75" hidden="false" customHeight="false" outlineLevel="0" collapsed="false">
      <c r="A143" s="560" t="e">
        <f aca="false">payment_Num</f>
        <v>#VALUE!</v>
      </c>
      <c r="B143" s="561" t="str">
        <f aca="false">Show_Date</f>
        <v/>
      </c>
      <c r="C143" s="562" t="str">
        <f aca="false">Beg_Bal</f>
        <v/>
      </c>
      <c r="D143" s="562" t="e">
        <f aca="false">Interest</f>
        <v>#VALUE!</v>
      </c>
      <c r="E143" s="562" t="str">
        <f aca="false">Principal</f>
        <v/>
      </c>
      <c r="F143" s="562" t="str">
        <f aca="false">Ending_Balance</f>
        <v/>
      </c>
      <c r="G143" s="562" t="str">
        <f aca="false">Cum_Interest</f>
        <v/>
      </c>
    </row>
    <row r="144" customFormat="false" ht="12.75" hidden="false" customHeight="false" outlineLevel="0" collapsed="false">
      <c r="A144" s="560" t="e">
        <f aca="false">payment_Num</f>
        <v>#VALUE!</v>
      </c>
      <c r="B144" s="561" t="str">
        <f aca="false">Show_Date</f>
        <v/>
      </c>
      <c r="C144" s="562" t="str">
        <f aca="false">Beg_Bal</f>
        <v/>
      </c>
      <c r="D144" s="562" t="e">
        <f aca="false">Interest</f>
        <v>#VALUE!</v>
      </c>
      <c r="E144" s="562" t="str">
        <f aca="false">Principal</f>
        <v/>
      </c>
      <c r="F144" s="562" t="str">
        <f aca="false">Ending_Balance</f>
        <v/>
      </c>
      <c r="G144" s="562" t="str">
        <f aca="false">Cum_Interest</f>
        <v/>
      </c>
    </row>
    <row r="145" customFormat="false" ht="12.75" hidden="false" customHeight="false" outlineLevel="0" collapsed="false">
      <c r="A145" s="560" t="e">
        <f aca="false">payment_Num</f>
        <v>#VALUE!</v>
      </c>
      <c r="B145" s="561" t="str">
        <f aca="false">Show_Date</f>
        <v/>
      </c>
      <c r="C145" s="562" t="str">
        <f aca="false">Beg_Bal</f>
        <v/>
      </c>
      <c r="D145" s="562" t="e">
        <f aca="false">Interest</f>
        <v>#VALUE!</v>
      </c>
      <c r="E145" s="562" t="str">
        <f aca="false">Principal</f>
        <v/>
      </c>
      <c r="F145" s="562" t="str">
        <f aca="false">Ending_Balance</f>
        <v/>
      </c>
      <c r="G145" s="562" t="str">
        <f aca="false">Cum_Interest</f>
        <v/>
      </c>
    </row>
    <row r="146" customFormat="false" ht="12.75" hidden="false" customHeight="false" outlineLevel="0" collapsed="false">
      <c r="A146" s="560" t="e">
        <f aca="false">payment_Num</f>
        <v>#VALUE!</v>
      </c>
      <c r="B146" s="561" t="str">
        <f aca="false">Show_Date</f>
        <v/>
      </c>
      <c r="C146" s="562" t="str">
        <f aca="false">Beg_Bal</f>
        <v/>
      </c>
      <c r="D146" s="562" t="e">
        <f aca="false">Interest</f>
        <v>#VALUE!</v>
      </c>
      <c r="E146" s="562" t="str">
        <f aca="false">Principal</f>
        <v/>
      </c>
      <c r="F146" s="562" t="str">
        <f aca="false">Ending_Balance</f>
        <v/>
      </c>
      <c r="G146" s="562" t="str">
        <f aca="false">Cum_Interest</f>
        <v/>
      </c>
    </row>
    <row r="147" customFormat="false" ht="12.75" hidden="false" customHeight="false" outlineLevel="0" collapsed="false">
      <c r="A147" s="560" t="e">
        <f aca="false">payment_Num</f>
        <v>#VALUE!</v>
      </c>
      <c r="B147" s="561" t="str">
        <f aca="false">Show_Date</f>
        <v/>
      </c>
      <c r="C147" s="562" t="str">
        <f aca="false">Beg_Bal</f>
        <v/>
      </c>
      <c r="D147" s="562" t="e">
        <f aca="false">Interest</f>
        <v>#VALUE!</v>
      </c>
      <c r="E147" s="562" t="str">
        <f aca="false">Principal</f>
        <v/>
      </c>
      <c r="F147" s="562" t="str">
        <f aca="false">Ending_Balance</f>
        <v/>
      </c>
      <c r="G147" s="562" t="str">
        <f aca="false">Cum_Interest</f>
        <v/>
      </c>
    </row>
    <row r="148" customFormat="false" ht="12.75" hidden="false" customHeight="false" outlineLevel="0" collapsed="false">
      <c r="A148" s="560" t="e">
        <f aca="false">payment_Num</f>
        <v>#VALUE!</v>
      </c>
      <c r="B148" s="561" t="str">
        <f aca="false">Show_Date</f>
        <v/>
      </c>
      <c r="C148" s="562" t="str">
        <f aca="false">Beg_Bal</f>
        <v/>
      </c>
      <c r="D148" s="562" t="e">
        <f aca="false">Interest</f>
        <v>#VALUE!</v>
      </c>
      <c r="E148" s="562" t="str">
        <f aca="false">Principal</f>
        <v/>
      </c>
      <c r="F148" s="562" t="str">
        <f aca="false">Ending_Balance</f>
        <v/>
      </c>
      <c r="G148" s="562" t="str">
        <f aca="false">Cum_Interest</f>
        <v/>
      </c>
    </row>
    <row r="149" customFormat="false" ht="12.75" hidden="false" customHeight="false" outlineLevel="0" collapsed="false">
      <c r="A149" s="560" t="e">
        <f aca="false">payment_Num</f>
        <v>#VALUE!</v>
      </c>
      <c r="B149" s="561" t="str">
        <f aca="false">Show_Date</f>
        <v/>
      </c>
      <c r="C149" s="562" t="str">
        <f aca="false">Beg_Bal</f>
        <v/>
      </c>
      <c r="D149" s="562" t="e">
        <f aca="false">Interest</f>
        <v>#VALUE!</v>
      </c>
      <c r="E149" s="562" t="str">
        <f aca="false">Principal</f>
        <v/>
      </c>
      <c r="F149" s="562" t="str">
        <f aca="false">Ending_Balance</f>
        <v/>
      </c>
      <c r="G149" s="562" t="str">
        <f aca="false">Cum_Interest</f>
        <v/>
      </c>
    </row>
    <row r="150" customFormat="false" ht="12.75" hidden="false" customHeight="false" outlineLevel="0" collapsed="false">
      <c r="A150" s="560" t="e">
        <f aca="false">payment_Num</f>
        <v>#VALUE!</v>
      </c>
      <c r="B150" s="561" t="str">
        <f aca="false">Show_Date</f>
        <v/>
      </c>
      <c r="C150" s="562" t="str">
        <f aca="false">Beg_Bal</f>
        <v/>
      </c>
      <c r="D150" s="562" t="e">
        <f aca="false">Interest</f>
        <v>#VALUE!</v>
      </c>
      <c r="E150" s="562" t="str">
        <f aca="false">Principal</f>
        <v/>
      </c>
      <c r="F150" s="562" t="str">
        <f aca="false">Ending_Balance</f>
        <v/>
      </c>
      <c r="G150" s="562" t="str">
        <f aca="false">Cum_Interest</f>
        <v/>
      </c>
    </row>
    <row r="151" customFormat="false" ht="12.75" hidden="false" customHeight="false" outlineLevel="0" collapsed="false">
      <c r="A151" s="560" t="e">
        <f aca="false">payment_Num</f>
        <v>#VALUE!</v>
      </c>
      <c r="B151" s="561" t="str">
        <f aca="false">Show_Date</f>
        <v/>
      </c>
      <c r="C151" s="562" t="str">
        <f aca="false">Beg_Bal</f>
        <v/>
      </c>
      <c r="D151" s="562" t="e">
        <f aca="false">Interest</f>
        <v>#VALUE!</v>
      </c>
      <c r="E151" s="562" t="str">
        <f aca="false">Principal</f>
        <v/>
      </c>
      <c r="F151" s="562" t="str">
        <f aca="false">Ending_Balance</f>
        <v/>
      </c>
      <c r="G151" s="562" t="str">
        <f aca="false">Cum_Interest</f>
        <v/>
      </c>
    </row>
    <row r="152" customFormat="false" ht="12.75" hidden="false" customHeight="false" outlineLevel="0" collapsed="false">
      <c r="A152" s="560" t="e">
        <f aca="false">payment_Num</f>
        <v>#VALUE!</v>
      </c>
      <c r="B152" s="561" t="str">
        <f aca="false">Show_Date</f>
        <v/>
      </c>
      <c r="C152" s="562" t="str">
        <f aca="false">Beg_Bal</f>
        <v/>
      </c>
      <c r="D152" s="562" t="e">
        <f aca="false">Interest</f>
        <v>#VALUE!</v>
      </c>
      <c r="E152" s="562" t="str">
        <f aca="false">Principal</f>
        <v/>
      </c>
      <c r="F152" s="562" t="str">
        <f aca="false">Ending_Balance</f>
        <v/>
      </c>
      <c r="G152" s="562" t="str">
        <f aca="false">Cum_Interest</f>
        <v/>
      </c>
    </row>
    <row r="153" customFormat="false" ht="12.75" hidden="false" customHeight="false" outlineLevel="0" collapsed="false">
      <c r="A153" s="560" t="e">
        <f aca="false">payment_Num</f>
        <v>#VALUE!</v>
      </c>
      <c r="B153" s="561" t="str">
        <f aca="false">Show_Date</f>
        <v/>
      </c>
      <c r="C153" s="562" t="str">
        <f aca="false">Beg_Bal</f>
        <v/>
      </c>
      <c r="D153" s="562" t="e">
        <f aca="false">Interest</f>
        <v>#VALUE!</v>
      </c>
      <c r="E153" s="562" t="str">
        <f aca="false">Principal</f>
        <v/>
      </c>
      <c r="F153" s="562" t="str">
        <f aca="false">Ending_Balance</f>
        <v/>
      </c>
      <c r="G153" s="562" t="str">
        <f aca="false">Cum_Interest</f>
        <v/>
      </c>
    </row>
    <row r="154" customFormat="false" ht="12.75" hidden="false" customHeight="false" outlineLevel="0" collapsed="false">
      <c r="A154" s="560" t="e">
        <f aca="false">payment_Num</f>
        <v>#VALUE!</v>
      </c>
      <c r="B154" s="561" t="str">
        <f aca="false">Show_Date</f>
        <v/>
      </c>
      <c r="C154" s="562" t="str">
        <f aca="false">Beg_Bal</f>
        <v/>
      </c>
      <c r="D154" s="562" t="e">
        <f aca="false">Interest</f>
        <v>#VALUE!</v>
      </c>
      <c r="E154" s="562" t="str">
        <f aca="false">Principal</f>
        <v/>
      </c>
      <c r="F154" s="562" t="str">
        <f aca="false">Ending_Balance</f>
        <v/>
      </c>
      <c r="G154" s="562" t="str">
        <f aca="false">Cum_Interest</f>
        <v/>
      </c>
    </row>
    <row r="155" customFormat="false" ht="12.75" hidden="false" customHeight="false" outlineLevel="0" collapsed="false">
      <c r="A155" s="560" t="e">
        <f aca="false">payment_Num</f>
        <v>#VALUE!</v>
      </c>
      <c r="B155" s="561" t="str">
        <f aca="false">Show_Date</f>
        <v/>
      </c>
      <c r="C155" s="562" t="str">
        <f aca="false">Beg_Bal</f>
        <v/>
      </c>
      <c r="D155" s="562" t="e">
        <f aca="false">Interest</f>
        <v>#VALUE!</v>
      </c>
      <c r="E155" s="562" t="str">
        <f aca="false">Principal</f>
        <v/>
      </c>
      <c r="F155" s="562" t="str">
        <f aca="false">Ending_Balance</f>
        <v/>
      </c>
      <c r="G155" s="562" t="str">
        <f aca="false">Cum_Interest</f>
        <v/>
      </c>
    </row>
    <row r="156" customFormat="false" ht="12.75" hidden="false" customHeight="false" outlineLevel="0" collapsed="false">
      <c r="A156" s="560" t="e">
        <f aca="false">payment_Num</f>
        <v>#VALUE!</v>
      </c>
      <c r="B156" s="561" t="str">
        <f aca="false">Show_Date</f>
        <v/>
      </c>
      <c r="C156" s="562" t="str">
        <f aca="false">Beg_Bal</f>
        <v/>
      </c>
      <c r="D156" s="562" t="e">
        <f aca="false">Interest</f>
        <v>#VALUE!</v>
      </c>
      <c r="E156" s="562" t="str">
        <f aca="false">Principal</f>
        <v/>
      </c>
      <c r="F156" s="562" t="str">
        <f aca="false">Ending_Balance</f>
        <v/>
      </c>
      <c r="G156" s="562" t="str">
        <f aca="false">Cum_Interest</f>
        <v/>
      </c>
    </row>
    <row r="157" customFormat="false" ht="12.75" hidden="false" customHeight="false" outlineLevel="0" collapsed="false">
      <c r="A157" s="560" t="e">
        <f aca="false">payment_Num</f>
        <v>#VALUE!</v>
      </c>
      <c r="B157" s="561" t="str">
        <f aca="false">Show_Date</f>
        <v/>
      </c>
      <c r="C157" s="562" t="str">
        <f aca="false">Beg_Bal</f>
        <v/>
      </c>
      <c r="D157" s="562" t="e">
        <f aca="false">Interest</f>
        <v>#VALUE!</v>
      </c>
      <c r="E157" s="562" t="str">
        <f aca="false">Principal</f>
        <v/>
      </c>
      <c r="F157" s="562" t="str">
        <f aca="false">Ending_Balance</f>
        <v/>
      </c>
      <c r="G157" s="562" t="str">
        <f aca="false">Cum_Interest</f>
        <v/>
      </c>
    </row>
    <row r="158" customFormat="false" ht="12.75" hidden="false" customHeight="false" outlineLevel="0" collapsed="false">
      <c r="A158" s="560" t="e">
        <f aca="false">payment_Num</f>
        <v>#VALUE!</v>
      </c>
      <c r="B158" s="561" t="str">
        <f aca="false">Show_Date</f>
        <v/>
      </c>
      <c r="C158" s="562" t="str">
        <f aca="false">Beg_Bal</f>
        <v/>
      </c>
      <c r="D158" s="562" t="e">
        <f aca="false">Interest</f>
        <v>#VALUE!</v>
      </c>
      <c r="E158" s="562" t="str">
        <f aca="false">Principal</f>
        <v/>
      </c>
      <c r="F158" s="562" t="str">
        <f aca="false">Ending_Balance</f>
        <v/>
      </c>
      <c r="G158" s="562" t="str">
        <f aca="false">Cum_Interest</f>
        <v/>
      </c>
    </row>
    <row r="159" customFormat="false" ht="12.75" hidden="false" customHeight="false" outlineLevel="0" collapsed="false">
      <c r="A159" s="560" t="e">
        <f aca="false">payment_Num</f>
        <v>#VALUE!</v>
      </c>
      <c r="B159" s="561" t="str">
        <f aca="false">Show_Date</f>
        <v/>
      </c>
      <c r="C159" s="562" t="str">
        <f aca="false">Beg_Bal</f>
        <v/>
      </c>
      <c r="D159" s="562" t="e">
        <f aca="false">Interest</f>
        <v>#VALUE!</v>
      </c>
      <c r="E159" s="562" t="str">
        <f aca="false">Principal</f>
        <v/>
      </c>
      <c r="F159" s="562" t="str">
        <f aca="false">Ending_Balance</f>
        <v/>
      </c>
      <c r="G159" s="562" t="str">
        <f aca="false">Cum_Interest</f>
        <v/>
      </c>
    </row>
    <row r="160" customFormat="false" ht="12.75" hidden="false" customHeight="false" outlineLevel="0" collapsed="false">
      <c r="A160" s="560" t="e">
        <f aca="false">payment_Num</f>
        <v>#VALUE!</v>
      </c>
      <c r="B160" s="561" t="str">
        <f aca="false">Show_Date</f>
        <v/>
      </c>
      <c r="C160" s="562" t="str">
        <f aca="false">Beg_Bal</f>
        <v/>
      </c>
      <c r="D160" s="562" t="e">
        <f aca="false">Interest</f>
        <v>#VALUE!</v>
      </c>
      <c r="E160" s="562" t="str">
        <f aca="false">Principal</f>
        <v/>
      </c>
      <c r="F160" s="562" t="str">
        <f aca="false">Ending_Balance</f>
        <v/>
      </c>
      <c r="G160" s="562" t="str">
        <f aca="false">Cum_Interest</f>
        <v/>
      </c>
    </row>
    <row r="161" customFormat="false" ht="12.75" hidden="false" customHeight="false" outlineLevel="0" collapsed="false">
      <c r="A161" s="560" t="e">
        <f aca="false">payment_Num</f>
        <v>#VALUE!</v>
      </c>
      <c r="B161" s="561" t="str">
        <f aca="false">Show_Date</f>
        <v/>
      </c>
      <c r="C161" s="562" t="str">
        <f aca="false">Beg_Bal</f>
        <v/>
      </c>
      <c r="D161" s="562" t="e">
        <f aca="false">Interest</f>
        <v>#VALUE!</v>
      </c>
      <c r="E161" s="562" t="str">
        <f aca="false">Principal</f>
        <v/>
      </c>
      <c r="F161" s="562" t="str">
        <f aca="false">Ending_Balance</f>
        <v/>
      </c>
      <c r="G161" s="562" t="str">
        <f aca="false">Cum_Interest</f>
        <v/>
      </c>
    </row>
    <row r="162" customFormat="false" ht="12.75" hidden="false" customHeight="false" outlineLevel="0" collapsed="false">
      <c r="A162" s="560" t="e">
        <f aca="false">payment_Num</f>
        <v>#VALUE!</v>
      </c>
      <c r="B162" s="561" t="str">
        <f aca="false">Show_Date</f>
        <v/>
      </c>
      <c r="C162" s="562" t="str">
        <f aca="false">Beg_Bal</f>
        <v/>
      </c>
      <c r="D162" s="562" t="e">
        <f aca="false">Interest</f>
        <v>#VALUE!</v>
      </c>
      <c r="E162" s="562" t="str">
        <f aca="false">Principal</f>
        <v/>
      </c>
      <c r="F162" s="562" t="str">
        <f aca="false">Ending_Balance</f>
        <v/>
      </c>
      <c r="G162" s="562" t="str">
        <f aca="false">Cum_Interest</f>
        <v/>
      </c>
    </row>
    <row r="163" customFormat="false" ht="12.75" hidden="false" customHeight="false" outlineLevel="0" collapsed="false">
      <c r="A163" s="560" t="e">
        <f aca="false">payment_Num</f>
        <v>#VALUE!</v>
      </c>
      <c r="B163" s="561" t="str">
        <f aca="false">Show_Date</f>
        <v/>
      </c>
      <c r="C163" s="562" t="str">
        <f aca="false">Beg_Bal</f>
        <v/>
      </c>
      <c r="D163" s="562" t="e">
        <f aca="false">Interest</f>
        <v>#VALUE!</v>
      </c>
      <c r="E163" s="562" t="str">
        <f aca="false">Principal</f>
        <v/>
      </c>
      <c r="F163" s="562" t="str">
        <f aca="false">Ending_Balance</f>
        <v/>
      </c>
      <c r="G163" s="562" t="str">
        <f aca="false">Cum_Interest</f>
        <v/>
      </c>
    </row>
    <row r="164" customFormat="false" ht="12.75" hidden="false" customHeight="false" outlineLevel="0" collapsed="false">
      <c r="A164" s="560" t="e">
        <f aca="false">payment_Num</f>
        <v>#VALUE!</v>
      </c>
      <c r="B164" s="561" t="str">
        <f aca="false">Show_Date</f>
        <v/>
      </c>
      <c r="C164" s="562" t="str">
        <f aca="false">Beg_Bal</f>
        <v/>
      </c>
      <c r="D164" s="562" t="e">
        <f aca="false">Interest</f>
        <v>#VALUE!</v>
      </c>
      <c r="E164" s="562" t="str">
        <f aca="false">Principal</f>
        <v/>
      </c>
      <c r="F164" s="562" t="str">
        <f aca="false">Ending_Balance</f>
        <v/>
      </c>
      <c r="G164" s="562" t="str">
        <f aca="false">Cum_Interest</f>
        <v/>
      </c>
    </row>
    <row r="165" customFormat="false" ht="12.75" hidden="false" customHeight="false" outlineLevel="0" collapsed="false">
      <c r="A165" s="560" t="e">
        <f aca="false">payment_Num</f>
        <v>#VALUE!</v>
      </c>
      <c r="B165" s="561" t="str">
        <f aca="false">Show_Date</f>
        <v/>
      </c>
      <c r="C165" s="562" t="str">
        <f aca="false">Beg_Bal</f>
        <v/>
      </c>
      <c r="D165" s="562" t="e">
        <f aca="false">Interest</f>
        <v>#VALUE!</v>
      </c>
      <c r="E165" s="562" t="str">
        <f aca="false">Principal</f>
        <v/>
      </c>
      <c r="F165" s="562" t="str">
        <f aca="false">Ending_Balance</f>
        <v/>
      </c>
      <c r="G165" s="562" t="str">
        <f aca="false">Cum_Interest</f>
        <v/>
      </c>
    </row>
    <row r="166" customFormat="false" ht="12.75" hidden="false" customHeight="false" outlineLevel="0" collapsed="false">
      <c r="A166" s="560" t="e">
        <f aca="false">payment_Num</f>
        <v>#VALUE!</v>
      </c>
      <c r="B166" s="561" t="str">
        <f aca="false">Show_Date</f>
        <v/>
      </c>
      <c r="C166" s="562" t="str">
        <f aca="false">Beg_Bal</f>
        <v/>
      </c>
      <c r="D166" s="562" t="e">
        <f aca="false">Interest</f>
        <v>#VALUE!</v>
      </c>
      <c r="E166" s="562" t="str">
        <f aca="false">Principal</f>
        <v/>
      </c>
      <c r="F166" s="562" t="str">
        <f aca="false">Ending_Balance</f>
        <v/>
      </c>
      <c r="G166" s="562" t="str">
        <f aca="false">Cum_Interest</f>
        <v/>
      </c>
    </row>
    <row r="167" customFormat="false" ht="12.75" hidden="false" customHeight="false" outlineLevel="0" collapsed="false">
      <c r="A167" s="560" t="e">
        <f aca="false">payment_Num</f>
        <v>#VALUE!</v>
      </c>
      <c r="B167" s="561" t="str">
        <f aca="false">Show_Date</f>
        <v/>
      </c>
      <c r="C167" s="562" t="str">
        <f aca="false">Beg_Bal</f>
        <v/>
      </c>
      <c r="D167" s="562" t="e">
        <f aca="false">Interest</f>
        <v>#VALUE!</v>
      </c>
      <c r="E167" s="562" t="str">
        <f aca="false">Principal</f>
        <v/>
      </c>
      <c r="F167" s="562" t="str">
        <f aca="false">Ending_Balance</f>
        <v/>
      </c>
      <c r="G167" s="562" t="str">
        <f aca="false">Cum_Interest</f>
        <v/>
      </c>
    </row>
    <row r="168" customFormat="false" ht="12.75" hidden="false" customHeight="false" outlineLevel="0" collapsed="false">
      <c r="A168" s="560" t="e">
        <f aca="false">payment_Num</f>
        <v>#VALUE!</v>
      </c>
      <c r="B168" s="561" t="str">
        <f aca="false">Show_Date</f>
        <v/>
      </c>
      <c r="C168" s="562" t="str">
        <f aca="false">Beg_Bal</f>
        <v/>
      </c>
      <c r="D168" s="562" t="e">
        <f aca="false">Interest</f>
        <v>#VALUE!</v>
      </c>
      <c r="E168" s="562" t="str">
        <f aca="false">Principal</f>
        <v/>
      </c>
      <c r="F168" s="562" t="str">
        <f aca="false">Ending_Balance</f>
        <v/>
      </c>
      <c r="G168" s="562" t="str">
        <f aca="false">Cum_Interest</f>
        <v/>
      </c>
    </row>
    <row r="169" customFormat="false" ht="12.75" hidden="false" customHeight="false" outlineLevel="0" collapsed="false">
      <c r="A169" s="560" t="e">
        <f aca="false">payment_Num</f>
        <v>#VALUE!</v>
      </c>
      <c r="B169" s="561" t="str">
        <f aca="false">Show_Date</f>
        <v/>
      </c>
      <c r="C169" s="562" t="str">
        <f aca="false">Beg_Bal</f>
        <v/>
      </c>
      <c r="D169" s="562" t="e">
        <f aca="false">Interest</f>
        <v>#VALUE!</v>
      </c>
      <c r="E169" s="562" t="str">
        <f aca="false">Principal</f>
        <v/>
      </c>
      <c r="F169" s="562" t="str">
        <f aca="false">Ending_Balance</f>
        <v/>
      </c>
      <c r="G169" s="562" t="str">
        <f aca="false">Cum_Interest</f>
        <v/>
      </c>
    </row>
    <row r="170" customFormat="false" ht="12.75" hidden="false" customHeight="false" outlineLevel="0" collapsed="false">
      <c r="A170" s="560" t="e">
        <f aca="false">payment_Num</f>
        <v>#VALUE!</v>
      </c>
      <c r="B170" s="561" t="str">
        <f aca="false">Show_Date</f>
        <v/>
      </c>
      <c r="C170" s="562" t="str">
        <f aca="false">Beg_Bal</f>
        <v/>
      </c>
      <c r="D170" s="562" t="e">
        <f aca="false">Interest</f>
        <v>#VALUE!</v>
      </c>
      <c r="E170" s="562" t="str">
        <f aca="false">Principal</f>
        <v/>
      </c>
      <c r="F170" s="562" t="str">
        <f aca="false">Ending_Balance</f>
        <v/>
      </c>
      <c r="G170" s="562" t="str">
        <f aca="false">Cum_Interest</f>
        <v/>
      </c>
    </row>
    <row r="171" customFormat="false" ht="12.75" hidden="false" customHeight="false" outlineLevel="0" collapsed="false">
      <c r="A171" s="560" t="e">
        <f aca="false">payment_Num</f>
        <v>#VALUE!</v>
      </c>
      <c r="B171" s="561" t="str">
        <f aca="false">Show_Date</f>
        <v/>
      </c>
      <c r="C171" s="562" t="str">
        <f aca="false">Beg_Bal</f>
        <v/>
      </c>
      <c r="D171" s="562" t="e">
        <f aca="false">Interest</f>
        <v>#VALUE!</v>
      </c>
      <c r="E171" s="562" t="str">
        <f aca="false">Principal</f>
        <v/>
      </c>
      <c r="F171" s="562" t="str">
        <f aca="false">Ending_Balance</f>
        <v/>
      </c>
      <c r="G171" s="562" t="str">
        <f aca="false">Cum_Interest</f>
        <v/>
      </c>
    </row>
    <row r="172" customFormat="false" ht="12.75" hidden="false" customHeight="false" outlineLevel="0" collapsed="false">
      <c r="A172" s="560" t="e">
        <f aca="false">payment_Num</f>
        <v>#VALUE!</v>
      </c>
      <c r="B172" s="561" t="str">
        <f aca="false">Show_Date</f>
        <v/>
      </c>
      <c r="C172" s="562" t="str">
        <f aca="false">Beg_Bal</f>
        <v/>
      </c>
      <c r="D172" s="562" t="e">
        <f aca="false">Interest</f>
        <v>#VALUE!</v>
      </c>
      <c r="E172" s="562" t="str">
        <f aca="false">Principal</f>
        <v/>
      </c>
      <c r="F172" s="562" t="str">
        <f aca="false">Ending_Balance</f>
        <v/>
      </c>
      <c r="G172" s="562" t="str">
        <f aca="false">Cum_Interest</f>
        <v/>
      </c>
    </row>
    <row r="173" customFormat="false" ht="12.75" hidden="false" customHeight="false" outlineLevel="0" collapsed="false">
      <c r="A173" s="560" t="e">
        <f aca="false">payment_Num</f>
        <v>#VALUE!</v>
      </c>
      <c r="B173" s="561" t="str">
        <f aca="false">Show_Date</f>
        <v/>
      </c>
      <c r="C173" s="562" t="str">
        <f aca="false">Beg_Bal</f>
        <v/>
      </c>
      <c r="D173" s="562" t="e">
        <f aca="false">Interest</f>
        <v>#VALUE!</v>
      </c>
      <c r="E173" s="562" t="str">
        <f aca="false">Principal</f>
        <v/>
      </c>
      <c r="F173" s="562" t="str">
        <f aca="false">Ending_Balance</f>
        <v/>
      </c>
      <c r="G173" s="562" t="str">
        <f aca="false">Cum_Interest</f>
        <v/>
      </c>
    </row>
    <row r="174" customFormat="false" ht="12.75" hidden="false" customHeight="false" outlineLevel="0" collapsed="false">
      <c r="A174" s="560" t="e">
        <f aca="false">payment_Num</f>
        <v>#VALUE!</v>
      </c>
      <c r="B174" s="561" t="str">
        <f aca="false">Show_Date</f>
        <v/>
      </c>
      <c r="C174" s="562" t="str">
        <f aca="false">Beg_Bal</f>
        <v/>
      </c>
      <c r="D174" s="562" t="e">
        <f aca="false">Interest</f>
        <v>#VALUE!</v>
      </c>
      <c r="E174" s="562" t="str">
        <f aca="false">Principal</f>
        <v/>
      </c>
      <c r="F174" s="562" t="str">
        <f aca="false">Ending_Balance</f>
        <v/>
      </c>
      <c r="G174" s="562" t="str">
        <f aca="false">Cum_Interest</f>
        <v/>
      </c>
    </row>
    <row r="175" customFormat="false" ht="12.75" hidden="false" customHeight="false" outlineLevel="0" collapsed="false">
      <c r="A175" s="560" t="e">
        <f aca="false">payment_Num</f>
        <v>#VALUE!</v>
      </c>
      <c r="B175" s="561" t="str">
        <f aca="false">Show_Date</f>
        <v/>
      </c>
      <c r="C175" s="562" t="str">
        <f aca="false">Beg_Bal</f>
        <v/>
      </c>
      <c r="D175" s="562" t="e">
        <f aca="false">Interest</f>
        <v>#VALUE!</v>
      </c>
      <c r="E175" s="562" t="str">
        <f aca="false">Principal</f>
        <v/>
      </c>
      <c r="F175" s="562" t="str">
        <f aca="false">Ending_Balance</f>
        <v/>
      </c>
      <c r="G175" s="562" t="str">
        <f aca="false">Cum_Interest</f>
        <v/>
      </c>
    </row>
    <row r="176" customFormat="false" ht="12.75" hidden="false" customHeight="false" outlineLevel="0" collapsed="false">
      <c r="A176" s="560" t="e">
        <f aca="false">payment_Num</f>
        <v>#VALUE!</v>
      </c>
      <c r="B176" s="561" t="str">
        <f aca="false">Show_Date</f>
        <v/>
      </c>
      <c r="C176" s="562" t="str">
        <f aca="false">Beg_Bal</f>
        <v/>
      </c>
      <c r="D176" s="562" t="e">
        <f aca="false">Interest</f>
        <v>#VALUE!</v>
      </c>
      <c r="E176" s="562" t="str">
        <f aca="false">Principal</f>
        <v/>
      </c>
      <c r="F176" s="562" t="str">
        <f aca="false">Ending_Balance</f>
        <v/>
      </c>
      <c r="G176" s="562" t="str">
        <f aca="false">Cum_Interest</f>
        <v/>
      </c>
    </row>
    <row r="177" customFormat="false" ht="12.75" hidden="false" customHeight="false" outlineLevel="0" collapsed="false">
      <c r="A177" s="560" t="e">
        <f aca="false">payment_Num</f>
        <v>#VALUE!</v>
      </c>
      <c r="B177" s="561" t="str">
        <f aca="false">Show_Date</f>
        <v/>
      </c>
      <c r="C177" s="562" t="str">
        <f aca="false">Beg_Bal</f>
        <v/>
      </c>
      <c r="D177" s="562" t="e">
        <f aca="false">Interest</f>
        <v>#VALUE!</v>
      </c>
      <c r="E177" s="562" t="str">
        <f aca="false">Principal</f>
        <v/>
      </c>
      <c r="F177" s="562" t="str">
        <f aca="false">Ending_Balance</f>
        <v/>
      </c>
      <c r="G177" s="562" t="str">
        <f aca="false">Cum_Interest</f>
        <v/>
      </c>
    </row>
    <row r="178" customFormat="false" ht="12.75" hidden="false" customHeight="false" outlineLevel="0" collapsed="false">
      <c r="A178" s="560" t="e">
        <f aca="false">payment_Num</f>
        <v>#VALUE!</v>
      </c>
      <c r="B178" s="561" t="str">
        <f aca="false">Show_Date</f>
        <v/>
      </c>
      <c r="C178" s="562" t="str">
        <f aca="false">Beg_Bal</f>
        <v/>
      </c>
      <c r="D178" s="562" t="e">
        <f aca="false">Interest</f>
        <v>#VALUE!</v>
      </c>
      <c r="E178" s="562" t="str">
        <f aca="false">Principal</f>
        <v/>
      </c>
      <c r="F178" s="562" t="str">
        <f aca="false">Ending_Balance</f>
        <v/>
      </c>
      <c r="G178" s="562" t="str">
        <f aca="false">Cum_Interest</f>
        <v/>
      </c>
    </row>
    <row r="179" customFormat="false" ht="12.75" hidden="false" customHeight="false" outlineLevel="0" collapsed="false">
      <c r="A179" s="560" t="e">
        <f aca="false">payment_Num</f>
        <v>#VALUE!</v>
      </c>
      <c r="B179" s="561" t="str">
        <f aca="false">Show_Date</f>
        <v/>
      </c>
      <c r="C179" s="562" t="str">
        <f aca="false">Beg_Bal</f>
        <v/>
      </c>
      <c r="D179" s="562" t="e">
        <f aca="false">Interest</f>
        <v>#VALUE!</v>
      </c>
      <c r="E179" s="562" t="str">
        <f aca="false">Principal</f>
        <v/>
      </c>
      <c r="F179" s="562" t="str">
        <f aca="false">Ending_Balance</f>
        <v/>
      </c>
      <c r="G179" s="562" t="str">
        <f aca="false">Cum_Interest</f>
        <v/>
      </c>
    </row>
    <row r="180" customFormat="false" ht="12.75" hidden="false" customHeight="false" outlineLevel="0" collapsed="false">
      <c r="A180" s="560" t="e">
        <f aca="false">payment_Num</f>
        <v>#VALUE!</v>
      </c>
      <c r="B180" s="561" t="str">
        <f aca="false">Show_Date</f>
        <v/>
      </c>
      <c r="C180" s="562" t="str">
        <f aca="false">Beg_Bal</f>
        <v/>
      </c>
      <c r="D180" s="562" t="e">
        <f aca="false">Interest</f>
        <v>#VALUE!</v>
      </c>
      <c r="E180" s="562" t="str">
        <f aca="false">Principal</f>
        <v/>
      </c>
      <c r="F180" s="562" t="str">
        <f aca="false">Ending_Balance</f>
        <v/>
      </c>
      <c r="G180" s="562" t="str">
        <f aca="false">Cum_Interest</f>
        <v/>
      </c>
    </row>
    <row r="181" customFormat="false" ht="12.75" hidden="false" customHeight="false" outlineLevel="0" collapsed="false">
      <c r="A181" s="560" t="e">
        <f aca="false">payment_Num</f>
        <v>#VALUE!</v>
      </c>
      <c r="B181" s="561" t="str">
        <f aca="false">Show_Date</f>
        <v/>
      </c>
      <c r="C181" s="562" t="str">
        <f aca="false">Beg_Bal</f>
        <v/>
      </c>
      <c r="D181" s="562" t="e">
        <f aca="false">Interest</f>
        <v>#VALUE!</v>
      </c>
      <c r="E181" s="562" t="str">
        <f aca="false">Principal</f>
        <v/>
      </c>
      <c r="F181" s="562" t="str">
        <f aca="false">Ending_Balance</f>
        <v/>
      </c>
      <c r="G181" s="562" t="str">
        <f aca="false">Cum_Interest</f>
        <v/>
      </c>
    </row>
    <row r="182" customFormat="false" ht="12.75" hidden="false" customHeight="false" outlineLevel="0" collapsed="false">
      <c r="A182" s="560" t="e">
        <f aca="false">payment_Num</f>
        <v>#VALUE!</v>
      </c>
      <c r="B182" s="561" t="str">
        <f aca="false">Show_Date</f>
        <v/>
      </c>
      <c r="C182" s="562" t="str">
        <f aca="false">Beg_Bal</f>
        <v/>
      </c>
      <c r="D182" s="562" t="e">
        <f aca="false">Interest</f>
        <v>#VALUE!</v>
      </c>
      <c r="E182" s="562" t="str">
        <f aca="false">Principal</f>
        <v/>
      </c>
      <c r="F182" s="562" t="str">
        <f aca="false">Ending_Balance</f>
        <v/>
      </c>
      <c r="G182" s="562" t="str">
        <f aca="false">Cum_Interest</f>
        <v/>
      </c>
    </row>
    <row r="183" customFormat="false" ht="12.75" hidden="false" customHeight="false" outlineLevel="0" collapsed="false">
      <c r="A183" s="560" t="e">
        <f aca="false">payment_Num</f>
        <v>#VALUE!</v>
      </c>
      <c r="B183" s="561" t="str">
        <f aca="false">Show_Date</f>
        <v/>
      </c>
      <c r="C183" s="562" t="str">
        <f aca="false">Beg_Bal</f>
        <v/>
      </c>
      <c r="D183" s="562" t="e">
        <f aca="false">Interest</f>
        <v>#VALUE!</v>
      </c>
      <c r="E183" s="562" t="str">
        <f aca="false">Principal</f>
        <v/>
      </c>
      <c r="F183" s="562" t="str">
        <f aca="false">Ending_Balance</f>
        <v/>
      </c>
      <c r="G183" s="562" t="str">
        <f aca="false">Cum_Interest</f>
        <v/>
      </c>
    </row>
    <row r="184" customFormat="false" ht="12.75" hidden="false" customHeight="false" outlineLevel="0" collapsed="false">
      <c r="A184" s="560" t="e">
        <f aca="false">payment_Num</f>
        <v>#VALUE!</v>
      </c>
      <c r="B184" s="561" t="str">
        <f aca="false">Show_Date</f>
        <v/>
      </c>
      <c r="C184" s="562" t="str">
        <f aca="false">Beg_Bal</f>
        <v/>
      </c>
      <c r="D184" s="562" t="e">
        <f aca="false">Interest</f>
        <v>#VALUE!</v>
      </c>
      <c r="E184" s="562" t="str">
        <f aca="false">Principal</f>
        <v/>
      </c>
      <c r="F184" s="562" t="str">
        <f aca="false">Ending_Balance</f>
        <v/>
      </c>
      <c r="G184" s="562" t="str">
        <f aca="false">Cum_Interest</f>
        <v/>
      </c>
    </row>
    <row r="185" customFormat="false" ht="12.75" hidden="false" customHeight="false" outlineLevel="0" collapsed="false">
      <c r="A185" s="560" t="e">
        <f aca="false">payment_Num</f>
        <v>#VALUE!</v>
      </c>
      <c r="B185" s="561" t="str">
        <f aca="false">Show_Date</f>
        <v/>
      </c>
      <c r="C185" s="562" t="str">
        <f aca="false">Beg_Bal</f>
        <v/>
      </c>
      <c r="D185" s="562" t="e">
        <f aca="false">Interest</f>
        <v>#VALUE!</v>
      </c>
      <c r="E185" s="562" t="str">
        <f aca="false">Principal</f>
        <v/>
      </c>
      <c r="F185" s="562" t="str">
        <f aca="false">Ending_Balance</f>
        <v/>
      </c>
      <c r="G185" s="562" t="str">
        <f aca="false">Cum_Interest</f>
        <v/>
      </c>
    </row>
    <row r="186" customFormat="false" ht="12.75" hidden="false" customHeight="false" outlineLevel="0" collapsed="false">
      <c r="A186" s="560" t="e">
        <f aca="false">payment_Num</f>
        <v>#VALUE!</v>
      </c>
      <c r="B186" s="561" t="str">
        <f aca="false">Show_Date</f>
        <v/>
      </c>
      <c r="C186" s="562" t="str">
        <f aca="false">Beg_Bal</f>
        <v/>
      </c>
      <c r="D186" s="562" t="e">
        <f aca="false">Interest</f>
        <v>#VALUE!</v>
      </c>
      <c r="E186" s="562" t="str">
        <f aca="false">Principal</f>
        <v/>
      </c>
      <c r="F186" s="562" t="str">
        <f aca="false">Ending_Balance</f>
        <v/>
      </c>
      <c r="G186" s="562" t="str">
        <f aca="false">Cum_Interest</f>
        <v/>
      </c>
    </row>
    <row r="187" customFormat="false" ht="12.75" hidden="false" customHeight="false" outlineLevel="0" collapsed="false">
      <c r="A187" s="560" t="e">
        <f aca="false">payment_Num</f>
        <v>#VALUE!</v>
      </c>
      <c r="B187" s="561" t="str">
        <f aca="false">Show_Date</f>
        <v/>
      </c>
      <c r="C187" s="562" t="str">
        <f aca="false">Beg_Bal</f>
        <v/>
      </c>
      <c r="D187" s="562" t="e">
        <f aca="false">Interest</f>
        <v>#VALUE!</v>
      </c>
      <c r="E187" s="562" t="str">
        <f aca="false">Principal</f>
        <v/>
      </c>
      <c r="F187" s="562" t="str">
        <f aca="false">Ending_Balance</f>
        <v/>
      </c>
      <c r="G187" s="562" t="str">
        <f aca="false">Cum_Interest</f>
        <v/>
      </c>
    </row>
    <row r="188" customFormat="false" ht="12.75" hidden="false" customHeight="false" outlineLevel="0" collapsed="false">
      <c r="A188" s="560" t="e">
        <f aca="false">payment_Num</f>
        <v>#VALUE!</v>
      </c>
      <c r="B188" s="561" t="str">
        <f aca="false">Show_Date</f>
        <v/>
      </c>
      <c r="C188" s="562" t="str">
        <f aca="false">Beg_Bal</f>
        <v/>
      </c>
      <c r="D188" s="562" t="e">
        <f aca="false">Interest</f>
        <v>#VALUE!</v>
      </c>
      <c r="E188" s="562" t="str">
        <f aca="false">Principal</f>
        <v/>
      </c>
      <c r="F188" s="562" t="str">
        <f aca="false">Ending_Balance</f>
        <v/>
      </c>
      <c r="G188" s="562" t="str">
        <f aca="false">Cum_Interest</f>
        <v/>
      </c>
    </row>
    <row r="189" customFormat="false" ht="12.75" hidden="false" customHeight="false" outlineLevel="0" collapsed="false">
      <c r="A189" s="560" t="e">
        <f aca="false">payment_Num</f>
        <v>#VALUE!</v>
      </c>
      <c r="B189" s="561" t="str">
        <f aca="false">Show_Date</f>
        <v/>
      </c>
      <c r="C189" s="562" t="str">
        <f aca="false">Beg_Bal</f>
        <v/>
      </c>
      <c r="D189" s="562" t="e">
        <f aca="false">Interest</f>
        <v>#VALUE!</v>
      </c>
      <c r="E189" s="562" t="str">
        <f aca="false">Principal</f>
        <v/>
      </c>
      <c r="F189" s="562" t="str">
        <f aca="false">Ending_Balance</f>
        <v/>
      </c>
      <c r="G189" s="562" t="str">
        <f aca="false">Cum_Interest</f>
        <v/>
      </c>
    </row>
    <row r="190" customFormat="false" ht="12.75" hidden="false" customHeight="false" outlineLevel="0" collapsed="false">
      <c r="A190" s="560" t="e">
        <f aca="false">payment_Num</f>
        <v>#VALUE!</v>
      </c>
      <c r="B190" s="561" t="str">
        <f aca="false">Show_Date</f>
        <v/>
      </c>
      <c r="C190" s="562" t="str">
        <f aca="false">Beg_Bal</f>
        <v/>
      </c>
      <c r="D190" s="562" t="e">
        <f aca="false">Interest</f>
        <v>#VALUE!</v>
      </c>
      <c r="E190" s="562" t="str">
        <f aca="false">Principal</f>
        <v/>
      </c>
      <c r="F190" s="562" t="str">
        <f aca="false">Ending_Balance</f>
        <v/>
      </c>
      <c r="G190" s="562" t="str">
        <f aca="false">Cum_Interest</f>
        <v/>
      </c>
    </row>
    <row r="191" customFormat="false" ht="12.75" hidden="false" customHeight="false" outlineLevel="0" collapsed="false">
      <c r="A191" s="560" t="e">
        <f aca="false">payment_Num</f>
        <v>#VALUE!</v>
      </c>
      <c r="B191" s="561" t="str">
        <f aca="false">Show_Date</f>
        <v/>
      </c>
      <c r="C191" s="562" t="str">
        <f aca="false">Beg_Bal</f>
        <v/>
      </c>
      <c r="D191" s="562" t="e">
        <f aca="false">Interest</f>
        <v>#VALUE!</v>
      </c>
      <c r="E191" s="562" t="str">
        <f aca="false">Principal</f>
        <v/>
      </c>
      <c r="F191" s="562" t="str">
        <f aca="false">Ending_Balance</f>
        <v/>
      </c>
      <c r="G191" s="562" t="str">
        <f aca="false">Cum_Interest</f>
        <v/>
      </c>
    </row>
    <row r="192" customFormat="false" ht="12.75" hidden="false" customHeight="false" outlineLevel="0" collapsed="false">
      <c r="A192" s="560" t="e">
        <f aca="false">payment_Num</f>
        <v>#VALUE!</v>
      </c>
      <c r="B192" s="561" t="str">
        <f aca="false">Show_Date</f>
        <v/>
      </c>
      <c r="C192" s="562" t="str">
        <f aca="false">Beg_Bal</f>
        <v/>
      </c>
      <c r="D192" s="562" t="e">
        <f aca="false">Interest</f>
        <v>#VALUE!</v>
      </c>
      <c r="E192" s="562" t="str">
        <f aca="false">Principal</f>
        <v/>
      </c>
      <c r="F192" s="562" t="str">
        <f aca="false">Ending_Balance</f>
        <v/>
      </c>
      <c r="G192" s="562" t="str">
        <f aca="false">Cum_Interest</f>
        <v/>
      </c>
    </row>
    <row r="193" customFormat="false" ht="12.75" hidden="false" customHeight="false" outlineLevel="0" collapsed="false">
      <c r="A193" s="560" t="e">
        <f aca="false">payment_Num</f>
        <v>#VALUE!</v>
      </c>
      <c r="B193" s="561" t="str">
        <f aca="false">Show_Date</f>
        <v/>
      </c>
      <c r="C193" s="562" t="str">
        <f aca="false">Beg_Bal</f>
        <v/>
      </c>
      <c r="D193" s="562" t="e">
        <f aca="false">Interest</f>
        <v>#VALUE!</v>
      </c>
      <c r="E193" s="562" t="str">
        <f aca="false">Principal</f>
        <v/>
      </c>
      <c r="F193" s="562" t="str">
        <f aca="false">Ending_Balance</f>
        <v/>
      </c>
      <c r="G193" s="562" t="str">
        <f aca="false">Cum_Interest</f>
        <v/>
      </c>
    </row>
    <row r="194" customFormat="false" ht="12.75" hidden="false" customHeight="false" outlineLevel="0" collapsed="false">
      <c r="A194" s="560" t="e">
        <f aca="false">payment_Num</f>
        <v>#VALUE!</v>
      </c>
      <c r="B194" s="561" t="str">
        <f aca="false">Show_Date</f>
        <v/>
      </c>
      <c r="C194" s="562" t="str">
        <f aca="false">Beg_Bal</f>
        <v/>
      </c>
      <c r="D194" s="562" t="e">
        <f aca="false">Interest</f>
        <v>#VALUE!</v>
      </c>
      <c r="E194" s="562" t="str">
        <f aca="false">Principal</f>
        <v/>
      </c>
      <c r="F194" s="562" t="str">
        <f aca="false">Ending_Balance</f>
        <v/>
      </c>
      <c r="G194" s="562" t="str">
        <f aca="false">Cum_Interest</f>
        <v/>
      </c>
    </row>
    <row r="195" customFormat="false" ht="12.75" hidden="false" customHeight="false" outlineLevel="0" collapsed="false">
      <c r="A195" s="560" t="e">
        <f aca="false">payment_Num</f>
        <v>#VALUE!</v>
      </c>
      <c r="B195" s="561" t="str">
        <f aca="false">Show_Date</f>
        <v/>
      </c>
      <c r="C195" s="562" t="str">
        <f aca="false">Beg_Bal</f>
        <v/>
      </c>
      <c r="D195" s="562" t="e">
        <f aca="false">Interest</f>
        <v>#VALUE!</v>
      </c>
      <c r="E195" s="562" t="str">
        <f aca="false">Principal</f>
        <v/>
      </c>
      <c r="F195" s="562" t="str">
        <f aca="false">Ending_Balance</f>
        <v/>
      </c>
      <c r="G195" s="562" t="str">
        <f aca="false">Cum_Interest</f>
        <v/>
      </c>
    </row>
    <row r="196" customFormat="false" ht="12.75" hidden="false" customHeight="false" outlineLevel="0" collapsed="false">
      <c r="A196" s="560" t="e">
        <f aca="false">payment_Num</f>
        <v>#VALUE!</v>
      </c>
      <c r="B196" s="561" t="str">
        <f aca="false">Show_Date</f>
        <v/>
      </c>
      <c r="C196" s="562" t="str">
        <f aca="false">Beg_Bal</f>
        <v/>
      </c>
      <c r="D196" s="562" t="e">
        <f aca="false">Interest</f>
        <v>#VALUE!</v>
      </c>
      <c r="E196" s="562" t="str">
        <f aca="false">Principal</f>
        <v/>
      </c>
      <c r="F196" s="562" t="str">
        <f aca="false">Ending_Balance</f>
        <v/>
      </c>
      <c r="G196" s="562" t="str">
        <f aca="false">Cum_Interest</f>
        <v/>
      </c>
    </row>
    <row r="197" customFormat="false" ht="12.75" hidden="false" customHeight="false" outlineLevel="0" collapsed="false">
      <c r="A197" s="560" t="e">
        <f aca="false">payment_Num</f>
        <v>#VALUE!</v>
      </c>
      <c r="B197" s="561" t="str">
        <f aca="false">Show_Date</f>
        <v/>
      </c>
      <c r="C197" s="562" t="str">
        <f aca="false">Beg_Bal</f>
        <v/>
      </c>
      <c r="D197" s="562" t="e">
        <f aca="false">Interest</f>
        <v>#VALUE!</v>
      </c>
      <c r="E197" s="562" t="str">
        <f aca="false">Principal</f>
        <v/>
      </c>
      <c r="F197" s="562" t="str">
        <f aca="false">Ending_Balance</f>
        <v/>
      </c>
      <c r="G197" s="562" t="str">
        <f aca="false">Cum_Interest</f>
        <v/>
      </c>
    </row>
    <row r="198" customFormat="false" ht="12.75" hidden="false" customHeight="false" outlineLevel="0" collapsed="false">
      <c r="A198" s="560" t="e">
        <f aca="false">payment_Num</f>
        <v>#VALUE!</v>
      </c>
      <c r="B198" s="561" t="str">
        <f aca="false">Show_Date</f>
        <v/>
      </c>
      <c r="C198" s="562" t="str">
        <f aca="false">Beg_Bal</f>
        <v/>
      </c>
      <c r="D198" s="562" t="e">
        <f aca="false">Interest</f>
        <v>#VALUE!</v>
      </c>
      <c r="E198" s="562" t="str">
        <f aca="false">Principal</f>
        <v/>
      </c>
      <c r="F198" s="562" t="str">
        <f aca="false">Ending_Balance</f>
        <v/>
      </c>
      <c r="G198" s="562" t="str">
        <f aca="false">Cum_Interest</f>
        <v/>
      </c>
    </row>
    <row r="199" customFormat="false" ht="12.75" hidden="false" customHeight="false" outlineLevel="0" collapsed="false">
      <c r="A199" s="560" t="e">
        <f aca="false">payment_Num</f>
        <v>#VALUE!</v>
      </c>
      <c r="B199" s="561" t="str">
        <f aca="false">Show_Date</f>
        <v/>
      </c>
      <c r="C199" s="562" t="str">
        <f aca="false">Beg_Bal</f>
        <v/>
      </c>
      <c r="D199" s="562" t="e">
        <f aca="false">Interest</f>
        <v>#VALUE!</v>
      </c>
      <c r="E199" s="562" t="str">
        <f aca="false">Principal</f>
        <v/>
      </c>
      <c r="F199" s="562" t="str">
        <f aca="false">Ending_Balance</f>
        <v/>
      </c>
      <c r="G199" s="562" t="str">
        <f aca="false">Cum_Interest</f>
        <v/>
      </c>
    </row>
    <row r="200" customFormat="false" ht="12.75" hidden="false" customHeight="false" outlineLevel="0" collapsed="false">
      <c r="A200" s="560" t="e">
        <f aca="false">payment_Num</f>
        <v>#VALUE!</v>
      </c>
      <c r="B200" s="561" t="str">
        <f aca="false">Show_Date</f>
        <v/>
      </c>
      <c r="C200" s="562" t="str">
        <f aca="false">Beg_Bal</f>
        <v/>
      </c>
      <c r="D200" s="562" t="e">
        <f aca="false">Interest</f>
        <v>#VALUE!</v>
      </c>
      <c r="E200" s="562" t="str">
        <f aca="false">Principal</f>
        <v/>
      </c>
      <c r="F200" s="562" t="str">
        <f aca="false">Ending_Balance</f>
        <v/>
      </c>
      <c r="G200" s="562" t="str">
        <f aca="false">Cum_Interest</f>
        <v/>
      </c>
    </row>
    <row r="201" customFormat="false" ht="12.75" hidden="false" customHeight="false" outlineLevel="0" collapsed="false">
      <c r="A201" s="560" t="e">
        <f aca="false">payment_Num</f>
        <v>#VALUE!</v>
      </c>
      <c r="B201" s="561" t="str">
        <f aca="false">Show_Date</f>
        <v/>
      </c>
      <c r="C201" s="562" t="str">
        <f aca="false">Beg_Bal</f>
        <v/>
      </c>
      <c r="D201" s="562" t="e">
        <f aca="false">Interest</f>
        <v>#VALUE!</v>
      </c>
      <c r="E201" s="562" t="str">
        <f aca="false">Principal</f>
        <v/>
      </c>
      <c r="F201" s="562" t="str">
        <f aca="false">Ending_Balance</f>
        <v/>
      </c>
      <c r="G201" s="562" t="str">
        <f aca="false">Cum_Interest</f>
        <v/>
      </c>
    </row>
    <row r="202" customFormat="false" ht="12.75" hidden="false" customHeight="false" outlineLevel="0" collapsed="false">
      <c r="A202" s="560" t="e">
        <f aca="false">payment_Num</f>
        <v>#VALUE!</v>
      </c>
      <c r="B202" s="561" t="str">
        <f aca="false">Show_Date</f>
        <v/>
      </c>
      <c r="C202" s="562" t="str">
        <f aca="false">Beg_Bal</f>
        <v/>
      </c>
      <c r="D202" s="562" t="e">
        <f aca="false">Interest</f>
        <v>#VALUE!</v>
      </c>
      <c r="E202" s="562" t="str">
        <f aca="false">Principal</f>
        <v/>
      </c>
      <c r="F202" s="562" t="str">
        <f aca="false">Ending_Balance</f>
        <v/>
      </c>
      <c r="G202" s="562" t="str">
        <f aca="false">Cum_Interest</f>
        <v/>
      </c>
    </row>
    <row r="203" customFormat="false" ht="12.75" hidden="false" customHeight="false" outlineLevel="0" collapsed="false">
      <c r="A203" s="560" t="e">
        <f aca="false">payment_Num</f>
        <v>#VALUE!</v>
      </c>
      <c r="B203" s="561" t="str">
        <f aca="false">Show_Date</f>
        <v/>
      </c>
      <c r="C203" s="562" t="str">
        <f aca="false">Beg_Bal</f>
        <v/>
      </c>
      <c r="D203" s="562" t="e">
        <f aca="false">Interest</f>
        <v>#VALUE!</v>
      </c>
      <c r="E203" s="562" t="str">
        <f aca="false">Principal</f>
        <v/>
      </c>
      <c r="F203" s="562" t="str">
        <f aca="false">Ending_Balance</f>
        <v/>
      </c>
      <c r="G203" s="562" t="str">
        <f aca="false">Cum_Interest</f>
        <v/>
      </c>
    </row>
    <row r="204" customFormat="false" ht="12.75" hidden="false" customHeight="false" outlineLevel="0" collapsed="false">
      <c r="A204" s="560" t="e">
        <f aca="false">payment_Num</f>
        <v>#VALUE!</v>
      </c>
      <c r="B204" s="561" t="str">
        <f aca="false">Show_Date</f>
        <v/>
      </c>
      <c r="C204" s="562" t="str">
        <f aca="false">Beg_Bal</f>
        <v/>
      </c>
      <c r="D204" s="562" t="e">
        <f aca="false">Interest</f>
        <v>#VALUE!</v>
      </c>
      <c r="E204" s="562" t="str">
        <f aca="false">Principal</f>
        <v/>
      </c>
      <c r="F204" s="562" t="str">
        <f aca="false">Ending_Balance</f>
        <v/>
      </c>
      <c r="G204" s="562" t="str">
        <f aca="false">Cum_Interest</f>
        <v/>
      </c>
    </row>
    <row r="205" customFormat="false" ht="12.75" hidden="false" customHeight="false" outlineLevel="0" collapsed="false">
      <c r="A205" s="560" t="e">
        <f aca="false">payment_Num</f>
        <v>#VALUE!</v>
      </c>
      <c r="B205" s="561" t="str">
        <f aca="false">Show_Date</f>
        <v/>
      </c>
      <c r="C205" s="562" t="str">
        <f aca="false">Beg_Bal</f>
        <v/>
      </c>
      <c r="D205" s="562" t="e">
        <f aca="false">Interest</f>
        <v>#VALUE!</v>
      </c>
      <c r="E205" s="562" t="str">
        <f aca="false">Principal</f>
        <v/>
      </c>
      <c r="F205" s="562" t="str">
        <f aca="false">Ending_Balance</f>
        <v/>
      </c>
      <c r="G205" s="562" t="str">
        <f aca="false">Cum_Interest</f>
        <v/>
      </c>
    </row>
    <row r="206" customFormat="false" ht="12.75" hidden="false" customHeight="false" outlineLevel="0" collapsed="false">
      <c r="A206" s="560" t="e">
        <f aca="false">payment_Num</f>
        <v>#VALUE!</v>
      </c>
      <c r="B206" s="561" t="str">
        <f aca="false">Show_Date</f>
        <v/>
      </c>
      <c r="C206" s="562" t="str">
        <f aca="false">Beg_Bal</f>
        <v/>
      </c>
      <c r="D206" s="562" t="e">
        <f aca="false">Interest</f>
        <v>#VALUE!</v>
      </c>
      <c r="E206" s="562" t="str">
        <f aca="false">Principal</f>
        <v/>
      </c>
      <c r="F206" s="562" t="str">
        <f aca="false">Ending_Balance</f>
        <v/>
      </c>
      <c r="G206" s="562" t="str">
        <f aca="false">Cum_Interest</f>
        <v/>
      </c>
    </row>
    <row r="207" customFormat="false" ht="12.75" hidden="false" customHeight="false" outlineLevel="0" collapsed="false">
      <c r="A207" s="560" t="e">
        <f aca="false">payment_Num</f>
        <v>#VALUE!</v>
      </c>
      <c r="B207" s="561" t="str">
        <f aca="false">Show_Date</f>
        <v/>
      </c>
      <c r="C207" s="562" t="str">
        <f aca="false">Beg_Bal</f>
        <v/>
      </c>
      <c r="D207" s="562" t="e">
        <f aca="false">Interest</f>
        <v>#VALUE!</v>
      </c>
      <c r="E207" s="562" t="str">
        <f aca="false">Principal</f>
        <v/>
      </c>
      <c r="F207" s="562" t="str">
        <f aca="false">Ending_Balance</f>
        <v/>
      </c>
      <c r="G207" s="562" t="str">
        <f aca="false">Cum_Interest</f>
        <v/>
      </c>
    </row>
    <row r="208" customFormat="false" ht="12.75" hidden="false" customHeight="false" outlineLevel="0" collapsed="false">
      <c r="A208" s="560" t="e">
        <f aca="false">payment_Num</f>
        <v>#VALUE!</v>
      </c>
      <c r="B208" s="561" t="str">
        <f aca="false">Show_Date</f>
        <v/>
      </c>
      <c r="C208" s="562" t="str">
        <f aca="false">Beg_Bal</f>
        <v/>
      </c>
      <c r="D208" s="562" t="e">
        <f aca="false">Interest</f>
        <v>#VALUE!</v>
      </c>
      <c r="E208" s="562" t="str">
        <f aca="false">Principal</f>
        <v/>
      </c>
      <c r="F208" s="562" t="str">
        <f aca="false">Ending_Balance</f>
        <v/>
      </c>
      <c r="G208" s="562" t="str">
        <f aca="false">Cum_Interest</f>
        <v/>
      </c>
    </row>
    <row r="209" customFormat="false" ht="12.75" hidden="false" customHeight="false" outlineLevel="0" collapsed="false">
      <c r="A209" s="560" t="e">
        <f aca="false">payment_Num</f>
        <v>#VALUE!</v>
      </c>
      <c r="B209" s="561" t="str">
        <f aca="false">Show_Date</f>
        <v/>
      </c>
      <c r="C209" s="562" t="str">
        <f aca="false">Beg_Bal</f>
        <v/>
      </c>
      <c r="D209" s="562" t="e">
        <f aca="false">Interest</f>
        <v>#VALUE!</v>
      </c>
      <c r="E209" s="562" t="str">
        <f aca="false">Principal</f>
        <v/>
      </c>
      <c r="F209" s="562" t="str">
        <f aca="false">Ending_Balance</f>
        <v/>
      </c>
      <c r="G209" s="562" t="str">
        <f aca="false">Cum_Interest</f>
        <v/>
      </c>
    </row>
    <row r="210" customFormat="false" ht="12.75" hidden="false" customHeight="false" outlineLevel="0" collapsed="false">
      <c r="A210" s="560" t="e">
        <f aca="false">payment_Num</f>
        <v>#VALUE!</v>
      </c>
      <c r="B210" s="561" t="str">
        <f aca="false">Show_Date</f>
        <v/>
      </c>
      <c r="C210" s="562" t="str">
        <f aca="false">Beg_Bal</f>
        <v/>
      </c>
      <c r="D210" s="562" t="e">
        <f aca="false">Interest</f>
        <v>#VALUE!</v>
      </c>
      <c r="E210" s="562" t="str">
        <f aca="false">Principal</f>
        <v/>
      </c>
      <c r="F210" s="562" t="str">
        <f aca="false">Ending_Balance</f>
        <v/>
      </c>
      <c r="G210" s="562" t="str">
        <f aca="false">Cum_Interest</f>
        <v/>
      </c>
    </row>
    <row r="211" customFormat="false" ht="12.75" hidden="false" customHeight="false" outlineLevel="0" collapsed="false">
      <c r="A211" s="560" t="e">
        <f aca="false">payment_Num</f>
        <v>#VALUE!</v>
      </c>
      <c r="B211" s="561" t="str">
        <f aca="false">Show_Date</f>
        <v/>
      </c>
      <c r="C211" s="562" t="str">
        <f aca="false">Beg_Bal</f>
        <v/>
      </c>
      <c r="D211" s="562" t="e">
        <f aca="false">Interest</f>
        <v>#VALUE!</v>
      </c>
      <c r="E211" s="562" t="str">
        <f aca="false">Principal</f>
        <v/>
      </c>
      <c r="F211" s="562" t="str">
        <f aca="false">Ending_Balance</f>
        <v/>
      </c>
      <c r="G211" s="562" t="str">
        <f aca="false">Cum_Interest</f>
        <v/>
      </c>
    </row>
    <row r="212" customFormat="false" ht="12.75" hidden="false" customHeight="false" outlineLevel="0" collapsed="false">
      <c r="A212" s="560" t="e">
        <f aca="false">payment_Num</f>
        <v>#VALUE!</v>
      </c>
      <c r="B212" s="561" t="str">
        <f aca="false">Show_Date</f>
        <v/>
      </c>
      <c r="C212" s="562" t="str">
        <f aca="false">Beg_Bal</f>
        <v/>
      </c>
      <c r="D212" s="562" t="e">
        <f aca="false">Interest</f>
        <v>#VALUE!</v>
      </c>
      <c r="E212" s="562" t="str">
        <f aca="false">Principal</f>
        <v/>
      </c>
      <c r="F212" s="562" t="str">
        <f aca="false">Ending_Balance</f>
        <v/>
      </c>
      <c r="G212" s="562" t="str">
        <f aca="false">Cum_Interest</f>
        <v/>
      </c>
    </row>
    <row r="213" customFormat="false" ht="12.75" hidden="false" customHeight="false" outlineLevel="0" collapsed="false">
      <c r="A213" s="560" t="e">
        <f aca="false">payment_Num</f>
        <v>#VALUE!</v>
      </c>
      <c r="B213" s="561" t="str">
        <f aca="false">Show_Date</f>
        <v/>
      </c>
      <c r="C213" s="562" t="str">
        <f aca="false">Beg_Bal</f>
        <v/>
      </c>
      <c r="D213" s="562" t="e">
        <f aca="false">Interest</f>
        <v>#VALUE!</v>
      </c>
      <c r="E213" s="562" t="str">
        <f aca="false">Principal</f>
        <v/>
      </c>
      <c r="F213" s="562" t="str">
        <f aca="false">Ending_Balance</f>
        <v/>
      </c>
      <c r="G213" s="562" t="str">
        <f aca="false">Cum_Interest</f>
        <v/>
      </c>
    </row>
    <row r="214" customFormat="false" ht="12.75" hidden="false" customHeight="false" outlineLevel="0" collapsed="false">
      <c r="A214" s="560" t="e">
        <f aca="false">payment_Num</f>
        <v>#VALUE!</v>
      </c>
      <c r="B214" s="561" t="str">
        <f aca="false">Show_Date</f>
        <v/>
      </c>
      <c r="C214" s="562" t="str">
        <f aca="false">Beg_Bal</f>
        <v/>
      </c>
      <c r="D214" s="562" t="e">
        <f aca="false">Interest</f>
        <v>#VALUE!</v>
      </c>
      <c r="E214" s="562" t="str">
        <f aca="false">Principal</f>
        <v/>
      </c>
      <c r="F214" s="562" t="str">
        <f aca="false">Ending_Balance</f>
        <v/>
      </c>
      <c r="G214" s="562" t="str">
        <f aca="false">Cum_Interest</f>
        <v/>
      </c>
    </row>
    <row r="215" customFormat="false" ht="12.75" hidden="false" customHeight="false" outlineLevel="0" collapsed="false">
      <c r="A215" s="560" t="e">
        <f aca="false">payment_Num</f>
        <v>#VALUE!</v>
      </c>
      <c r="B215" s="561" t="str">
        <f aca="false">Show_Date</f>
        <v/>
      </c>
      <c r="C215" s="562" t="str">
        <f aca="false">Beg_Bal</f>
        <v/>
      </c>
      <c r="D215" s="562" t="e">
        <f aca="false">Interest</f>
        <v>#VALUE!</v>
      </c>
      <c r="E215" s="562" t="str">
        <f aca="false">Principal</f>
        <v/>
      </c>
      <c r="F215" s="562" t="str">
        <f aca="false">Ending_Balance</f>
        <v/>
      </c>
      <c r="G215" s="562" t="str">
        <f aca="false">Cum_Interest</f>
        <v/>
      </c>
    </row>
    <row r="216" customFormat="false" ht="12.75" hidden="false" customHeight="false" outlineLevel="0" collapsed="false">
      <c r="A216" s="560" t="e">
        <f aca="false">payment_Num</f>
        <v>#VALUE!</v>
      </c>
      <c r="B216" s="561" t="str">
        <f aca="false">Show_Date</f>
        <v/>
      </c>
      <c r="C216" s="562" t="str">
        <f aca="false">Beg_Bal</f>
        <v/>
      </c>
      <c r="D216" s="562" t="e">
        <f aca="false">Interest</f>
        <v>#VALUE!</v>
      </c>
      <c r="E216" s="562" t="str">
        <f aca="false">Principal</f>
        <v/>
      </c>
      <c r="F216" s="562" t="str">
        <f aca="false">Ending_Balance</f>
        <v/>
      </c>
      <c r="G216" s="562" t="str">
        <f aca="false">Cum_Interest</f>
        <v/>
      </c>
    </row>
    <row r="217" customFormat="false" ht="12.75" hidden="false" customHeight="false" outlineLevel="0" collapsed="false">
      <c r="A217" s="560" t="e">
        <f aca="false">payment_Num</f>
        <v>#VALUE!</v>
      </c>
      <c r="B217" s="561" t="str">
        <f aca="false">Show_Date</f>
        <v/>
      </c>
      <c r="C217" s="562" t="str">
        <f aca="false">Beg_Bal</f>
        <v/>
      </c>
      <c r="D217" s="562" t="e">
        <f aca="false">Interest</f>
        <v>#VALUE!</v>
      </c>
      <c r="E217" s="562" t="str">
        <f aca="false">Principal</f>
        <v/>
      </c>
      <c r="F217" s="562" t="str">
        <f aca="false">Ending_Balance</f>
        <v/>
      </c>
      <c r="G217" s="562" t="str">
        <f aca="false">Cum_Interest</f>
        <v/>
      </c>
    </row>
    <row r="218" customFormat="false" ht="12.75" hidden="false" customHeight="false" outlineLevel="0" collapsed="false">
      <c r="A218" s="560" t="e">
        <f aca="false">payment_Num</f>
        <v>#VALUE!</v>
      </c>
      <c r="B218" s="561" t="str">
        <f aca="false">Show_Date</f>
        <v/>
      </c>
      <c r="C218" s="562" t="str">
        <f aca="false">Beg_Bal</f>
        <v/>
      </c>
      <c r="D218" s="562" t="e">
        <f aca="false">Interest</f>
        <v>#VALUE!</v>
      </c>
      <c r="E218" s="562" t="str">
        <f aca="false">Principal</f>
        <v/>
      </c>
      <c r="F218" s="562" t="str">
        <f aca="false">Ending_Balance</f>
        <v/>
      </c>
      <c r="G218" s="562" t="str">
        <f aca="false">Cum_Interest</f>
        <v/>
      </c>
    </row>
    <row r="219" customFormat="false" ht="12.75" hidden="false" customHeight="false" outlineLevel="0" collapsed="false">
      <c r="A219" s="560" t="e">
        <f aca="false">payment_Num</f>
        <v>#VALUE!</v>
      </c>
      <c r="B219" s="561" t="str">
        <f aca="false">Show_Date</f>
        <v/>
      </c>
      <c r="C219" s="562" t="str">
        <f aca="false">Beg_Bal</f>
        <v/>
      </c>
      <c r="D219" s="562" t="e">
        <f aca="false">Interest</f>
        <v>#VALUE!</v>
      </c>
      <c r="E219" s="562" t="str">
        <f aca="false">Principal</f>
        <v/>
      </c>
      <c r="F219" s="562" t="str">
        <f aca="false">Ending_Balance</f>
        <v/>
      </c>
      <c r="G219" s="562" t="str">
        <f aca="false">Cum_Interest</f>
        <v/>
      </c>
    </row>
    <row r="220" customFormat="false" ht="12.75" hidden="false" customHeight="false" outlineLevel="0" collapsed="false">
      <c r="A220" s="560" t="e">
        <f aca="false">payment_Num</f>
        <v>#VALUE!</v>
      </c>
      <c r="B220" s="561" t="str">
        <f aca="false">Show_Date</f>
        <v/>
      </c>
      <c r="C220" s="562" t="str">
        <f aca="false">Beg_Bal</f>
        <v/>
      </c>
      <c r="D220" s="562" t="e">
        <f aca="false">Interest</f>
        <v>#VALUE!</v>
      </c>
      <c r="E220" s="562" t="str">
        <f aca="false">Principal</f>
        <v/>
      </c>
      <c r="F220" s="562" t="str">
        <f aca="false">Ending_Balance</f>
        <v/>
      </c>
      <c r="G220" s="562" t="str">
        <f aca="false">Cum_Interest</f>
        <v/>
      </c>
    </row>
    <row r="221" customFormat="false" ht="12.75" hidden="false" customHeight="false" outlineLevel="0" collapsed="false">
      <c r="A221" s="560" t="e">
        <f aca="false">payment_Num</f>
        <v>#VALUE!</v>
      </c>
      <c r="B221" s="561" t="str">
        <f aca="false">Show_Date</f>
        <v/>
      </c>
      <c r="C221" s="562" t="str">
        <f aca="false">Beg_Bal</f>
        <v/>
      </c>
      <c r="D221" s="562" t="e">
        <f aca="false">Interest</f>
        <v>#VALUE!</v>
      </c>
      <c r="E221" s="562" t="str">
        <f aca="false">Principal</f>
        <v/>
      </c>
      <c r="F221" s="562" t="str">
        <f aca="false">Ending_Balance</f>
        <v/>
      </c>
      <c r="G221" s="562" t="str">
        <f aca="false">Cum_Interest</f>
        <v/>
      </c>
    </row>
    <row r="222" customFormat="false" ht="12.75" hidden="false" customHeight="false" outlineLevel="0" collapsed="false">
      <c r="A222" s="560" t="e">
        <f aca="false">payment_Num</f>
        <v>#VALUE!</v>
      </c>
      <c r="B222" s="561" t="str">
        <f aca="false">Show_Date</f>
        <v/>
      </c>
      <c r="C222" s="562" t="str">
        <f aca="false">Beg_Bal</f>
        <v/>
      </c>
      <c r="D222" s="562" t="e">
        <f aca="false">Interest</f>
        <v>#VALUE!</v>
      </c>
      <c r="E222" s="562" t="str">
        <f aca="false">Principal</f>
        <v/>
      </c>
      <c r="F222" s="562" t="str">
        <f aca="false">Ending_Balance</f>
        <v/>
      </c>
      <c r="G222" s="562" t="str">
        <f aca="false">Cum_Interest</f>
        <v/>
      </c>
    </row>
    <row r="223" customFormat="false" ht="12.75" hidden="false" customHeight="false" outlineLevel="0" collapsed="false">
      <c r="A223" s="560" t="e">
        <f aca="false">payment_Num</f>
        <v>#VALUE!</v>
      </c>
      <c r="B223" s="561" t="str">
        <f aca="false">Show_Date</f>
        <v/>
      </c>
      <c r="C223" s="562" t="str">
        <f aca="false">Beg_Bal</f>
        <v/>
      </c>
      <c r="D223" s="562" t="e">
        <f aca="false">Interest</f>
        <v>#VALUE!</v>
      </c>
      <c r="E223" s="562" t="str">
        <f aca="false">Principal</f>
        <v/>
      </c>
      <c r="F223" s="562" t="str">
        <f aca="false">Ending_Balance</f>
        <v/>
      </c>
      <c r="G223" s="562" t="str">
        <f aca="false">Cum_Interest</f>
        <v/>
      </c>
    </row>
    <row r="224" customFormat="false" ht="12.75" hidden="false" customHeight="false" outlineLevel="0" collapsed="false">
      <c r="A224" s="560" t="e">
        <f aca="false">payment_Num</f>
        <v>#VALUE!</v>
      </c>
      <c r="B224" s="561" t="str">
        <f aca="false">Show_Date</f>
        <v/>
      </c>
      <c r="C224" s="562" t="str">
        <f aca="false">Beg_Bal</f>
        <v/>
      </c>
      <c r="D224" s="562" t="e">
        <f aca="false">Interest</f>
        <v>#VALUE!</v>
      </c>
      <c r="E224" s="562" t="str">
        <f aca="false">Principal</f>
        <v/>
      </c>
      <c r="F224" s="562" t="str">
        <f aca="false">Ending_Balance</f>
        <v/>
      </c>
      <c r="G224" s="562" t="str">
        <f aca="false">Cum_Interest</f>
        <v/>
      </c>
    </row>
    <row r="225" customFormat="false" ht="12.75" hidden="false" customHeight="false" outlineLevel="0" collapsed="false">
      <c r="A225" s="560" t="e">
        <f aca="false">payment_Num</f>
        <v>#VALUE!</v>
      </c>
      <c r="B225" s="561" t="str">
        <f aca="false">Show_Date</f>
        <v/>
      </c>
      <c r="C225" s="562" t="str">
        <f aca="false">Beg_Bal</f>
        <v/>
      </c>
      <c r="D225" s="562" t="e">
        <f aca="false">Interest</f>
        <v>#VALUE!</v>
      </c>
      <c r="E225" s="562" t="str">
        <f aca="false">Principal</f>
        <v/>
      </c>
      <c r="F225" s="562" t="str">
        <f aca="false">Ending_Balance</f>
        <v/>
      </c>
      <c r="G225" s="562" t="str">
        <f aca="false">Cum_Interest</f>
        <v/>
      </c>
    </row>
    <row r="226" customFormat="false" ht="12.75" hidden="false" customHeight="false" outlineLevel="0" collapsed="false">
      <c r="A226" s="560" t="e">
        <f aca="false">payment_Num</f>
        <v>#VALUE!</v>
      </c>
      <c r="B226" s="561" t="str">
        <f aca="false">Show_Date</f>
        <v/>
      </c>
      <c r="C226" s="562" t="str">
        <f aca="false">Beg_Bal</f>
        <v/>
      </c>
      <c r="D226" s="562" t="e">
        <f aca="false">Interest</f>
        <v>#VALUE!</v>
      </c>
      <c r="E226" s="562" t="str">
        <f aca="false">Principal</f>
        <v/>
      </c>
      <c r="F226" s="562" t="str">
        <f aca="false">Ending_Balance</f>
        <v/>
      </c>
      <c r="G226" s="562" t="str">
        <f aca="false">Cum_Interest</f>
        <v/>
      </c>
    </row>
    <row r="227" customFormat="false" ht="12.75" hidden="false" customHeight="false" outlineLevel="0" collapsed="false">
      <c r="A227" s="560" t="e">
        <f aca="false">payment_Num</f>
        <v>#VALUE!</v>
      </c>
      <c r="B227" s="561" t="str">
        <f aca="false">Show_Date</f>
        <v/>
      </c>
      <c r="C227" s="562" t="str">
        <f aca="false">Beg_Bal</f>
        <v/>
      </c>
      <c r="D227" s="562" t="e">
        <f aca="false">Interest</f>
        <v>#VALUE!</v>
      </c>
      <c r="E227" s="562" t="str">
        <f aca="false">Principal</f>
        <v/>
      </c>
      <c r="F227" s="562" t="str">
        <f aca="false">Ending_Balance</f>
        <v/>
      </c>
      <c r="G227" s="562" t="str">
        <f aca="false">Cum_Interest</f>
        <v/>
      </c>
    </row>
    <row r="228" customFormat="false" ht="12.75" hidden="false" customHeight="false" outlineLevel="0" collapsed="false">
      <c r="A228" s="560" t="e">
        <f aca="false">payment_Num</f>
        <v>#VALUE!</v>
      </c>
      <c r="B228" s="561" t="str">
        <f aca="false">Show_Date</f>
        <v/>
      </c>
      <c r="C228" s="562" t="str">
        <f aca="false">Beg_Bal</f>
        <v/>
      </c>
      <c r="D228" s="562" t="e">
        <f aca="false">Interest</f>
        <v>#VALUE!</v>
      </c>
      <c r="E228" s="562" t="str">
        <f aca="false">Principal</f>
        <v/>
      </c>
      <c r="F228" s="562" t="str">
        <f aca="false">Ending_Balance</f>
        <v/>
      </c>
      <c r="G228" s="562" t="str">
        <f aca="false">Cum_Interest</f>
        <v/>
      </c>
    </row>
    <row r="229" customFormat="false" ht="12.75" hidden="false" customHeight="false" outlineLevel="0" collapsed="false">
      <c r="A229" s="560" t="e">
        <f aca="false">payment_Num</f>
        <v>#VALUE!</v>
      </c>
      <c r="B229" s="561" t="str">
        <f aca="false">Show_Date</f>
        <v/>
      </c>
      <c r="C229" s="562" t="str">
        <f aca="false">Beg_Bal</f>
        <v/>
      </c>
      <c r="D229" s="562" t="e">
        <f aca="false">Interest</f>
        <v>#VALUE!</v>
      </c>
      <c r="E229" s="562" t="str">
        <f aca="false">Principal</f>
        <v/>
      </c>
      <c r="F229" s="562" t="str">
        <f aca="false">Ending_Balance</f>
        <v/>
      </c>
      <c r="G229" s="562" t="str">
        <f aca="false">Cum_Interest</f>
        <v/>
      </c>
    </row>
    <row r="230" customFormat="false" ht="12.75" hidden="false" customHeight="false" outlineLevel="0" collapsed="false">
      <c r="A230" s="560" t="e">
        <f aca="false">payment_Num</f>
        <v>#VALUE!</v>
      </c>
      <c r="B230" s="561" t="str">
        <f aca="false">Show_Date</f>
        <v/>
      </c>
      <c r="C230" s="562" t="str">
        <f aca="false">Beg_Bal</f>
        <v/>
      </c>
      <c r="D230" s="562" t="e">
        <f aca="false">Interest</f>
        <v>#VALUE!</v>
      </c>
      <c r="E230" s="562" t="str">
        <f aca="false">Principal</f>
        <v/>
      </c>
      <c r="F230" s="562" t="str">
        <f aca="false">Ending_Balance</f>
        <v/>
      </c>
      <c r="G230" s="562" t="str">
        <f aca="false">Cum_Interest</f>
        <v/>
      </c>
    </row>
    <row r="231" customFormat="false" ht="12.75" hidden="false" customHeight="false" outlineLevel="0" collapsed="false">
      <c r="A231" s="560" t="e">
        <f aca="false">payment_Num</f>
        <v>#VALUE!</v>
      </c>
      <c r="B231" s="561" t="str">
        <f aca="false">Show_Date</f>
        <v/>
      </c>
      <c r="C231" s="562" t="str">
        <f aca="false">Beg_Bal</f>
        <v/>
      </c>
      <c r="D231" s="562" t="e">
        <f aca="false">Interest</f>
        <v>#VALUE!</v>
      </c>
      <c r="E231" s="562" t="str">
        <f aca="false">Principal</f>
        <v/>
      </c>
      <c r="F231" s="562" t="str">
        <f aca="false">Ending_Balance</f>
        <v/>
      </c>
      <c r="G231" s="562" t="str">
        <f aca="false">Cum_Interest</f>
        <v/>
      </c>
    </row>
    <row r="232" customFormat="false" ht="12.75" hidden="false" customHeight="false" outlineLevel="0" collapsed="false">
      <c r="A232" s="560" t="e">
        <f aca="false">payment_Num</f>
        <v>#VALUE!</v>
      </c>
      <c r="B232" s="561" t="str">
        <f aca="false">Show_Date</f>
        <v/>
      </c>
      <c r="C232" s="562" t="str">
        <f aca="false">Beg_Bal</f>
        <v/>
      </c>
      <c r="D232" s="562" t="e">
        <f aca="false">Interest</f>
        <v>#VALUE!</v>
      </c>
      <c r="E232" s="562" t="str">
        <f aca="false">Principal</f>
        <v/>
      </c>
      <c r="F232" s="562" t="str">
        <f aca="false">Ending_Balance</f>
        <v/>
      </c>
      <c r="G232" s="562" t="str">
        <f aca="false">Cum_Interest</f>
        <v/>
      </c>
    </row>
    <row r="233" customFormat="false" ht="12.75" hidden="false" customHeight="false" outlineLevel="0" collapsed="false">
      <c r="A233" s="560" t="e">
        <f aca="false">payment_Num</f>
        <v>#VALUE!</v>
      </c>
      <c r="B233" s="561" t="str">
        <f aca="false">Show_Date</f>
        <v/>
      </c>
      <c r="C233" s="562" t="str">
        <f aca="false">Beg_Bal</f>
        <v/>
      </c>
      <c r="D233" s="562" t="e">
        <f aca="false">Interest</f>
        <v>#VALUE!</v>
      </c>
      <c r="E233" s="562" t="str">
        <f aca="false">Principal</f>
        <v/>
      </c>
      <c r="F233" s="562" t="str">
        <f aca="false">Ending_Balance</f>
        <v/>
      </c>
      <c r="G233" s="562" t="str">
        <f aca="false">Cum_Interest</f>
        <v/>
      </c>
    </row>
    <row r="234" customFormat="false" ht="12.75" hidden="false" customHeight="false" outlineLevel="0" collapsed="false">
      <c r="A234" s="560" t="e">
        <f aca="false">payment_Num</f>
        <v>#VALUE!</v>
      </c>
      <c r="B234" s="561" t="str">
        <f aca="false">Show_Date</f>
        <v/>
      </c>
      <c r="C234" s="562" t="str">
        <f aca="false">Beg_Bal</f>
        <v/>
      </c>
      <c r="D234" s="562" t="e">
        <f aca="false">Interest</f>
        <v>#VALUE!</v>
      </c>
      <c r="E234" s="562" t="str">
        <f aca="false">Principal</f>
        <v/>
      </c>
      <c r="F234" s="562" t="str">
        <f aca="false">Ending_Balance</f>
        <v/>
      </c>
      <c r="G234" s="562" t="str">
        <f aca="false">Cum_Interest</f>
        <v/>
      </c>
    </row>
    <row r="235" customFormat="false" ht="12.75" hidden="false" customHeight="false" outlineLevel="0" collapsed="false">
      <c r="A235" s="560" t="e">
        <f aca="false">payment_Num</f>
        <v>#VALUE!</v>
      </c>
      <c r="B235" s="561" t="str">
        <f aca="false">Show_Date</f>
        <v/>
      </c>
      <c r="C235" s="562" t="str">
        <f aca="false">Beg_Bal</f>
        <v/>
      </c>
      <c r="D235" s="562" t="e">
        <f aca="false">Interest</f>
        <v>#VALUE!</v>
      </c>
      <c r="E235" s="562" t="str">
        <f aca="false">Principal</f>
        <v/>
      </c>
      <c r="F235" s="562" t="str">
        <f aca="false">Ending_Balance</f>
        <v/>
      </c>
      <c r="G235" s="562" t="str">
        <f aca="false">Cum_Interest</f>
        <v/>
      </c>
    </row>
    <row r="236" customFormat="false" ht="12.75" hidden="false" customHeight="false" outlineLevel="0" collapsed="false">
      <c r="A236" s="560" t="e">
        <f aca="false">payment_Num</f>
        <v>#VALUE!</v>
      </c>
      <c r="B236" s="561" t="str">
        <f aca="false">Show_Date</f>
        <v/>
      </c>
      <c r="C236" s="562" t="str">
        <f aca="false">Beg_Bal</f>
        <v/>
      </c>
      <c r="D236" s="562" t="e">
        <f aca="false">Interest</f>
        <v>#VALUE!</v>
      </c>
      <c r="E236" s="562" t="str">
        <f aca="false">Principal</f>
        <v/>
      </c>
      <c r="F236" s="562" t="str">
        <f aca="false">Ending_Balance</f>
        <v/>
      </c>
      <c r="G236" s="562" t="str">
        <f aca="false">Cum_Interest</f>
        <v/>
      </c>
    </row>
    <row r="237" customFormat="false" ht="12.75" hidden="false" customHeight="false" outlineLevel="0" collapsed="false">
      <c r="A237" s="560" t="e">
        <f aca="false">payment_Num</f>
        <v>#VALUE!</v>
      </c>
      <c r="B237" s="561" t="str">
        <f aca="false">Show_Date</f>
        <v/>
      </c>
      <c r="C237" s="562" t="str">
        <f aca="false">Beg_Bal</f>
        <v/>
      </c>
      <c r="D237" s="562" t="e">
        <f aca="false">Interest</f>
        <v>#VALUE!</v>
      </c>
      <c r="E237" s="562" t="str">
        <f aca="false">Principal</f>
        <v/>
      </c>
      <c r="F237" s="562" t="str">
        <f aca="false">Ending_Balance</f>
        <v/>
      </c>
      <c r="G237" s="562" t="str">
        <f aca="false">Cum_Interest</f>
        <v/>
      </c>
    </row>
    <row r="238" customFormat="false" ht="12.75" hidden="false" customHeight="false" outlineLevel="0" collapsed="false">
      <c r="A238" s="560" t="e">
        <f aca="false">payment_Num</f>
        <v>#VALUE!</v>
      </c>
      <c r="B238" s="561" t="str">
        <f aca="false">Show_Date</f>
        <v/>
      </c>
      <c r="C238" s="562" t="str">
        <f aca="false">Beg_Bal</f>
        <v/>
      </c>
      <c r="D238" s="562" t="e">
        <f aca="false">Interest</f>
        <v>#VALUE!</v>
      </c>
      <c r="E238" s="562" t="str">
        <f aca="false">Principal</f>
        <v/>
      </c>
      <c r="F238" s="562" t="str">
        <f aca="false">Ending_Balance</f>
        <v/>
      </c>
      <c r="G238" s="562" t="str">
        <f aca="false">Cum_Interest</f>
        <v/>
      </c>
    </row>
    <row r="239" customFormat="false" ht="12.75" hidden="false" customHeight="false" outlineLevel="0" collapsed="false">
      <c r="A239" s="560" t="e">
        <f aca="false">payment_Num</f>
        <v>#VALUE!</v>
      </c>
      <c r="B239" s="561" t="str">
        <f aca="false">Show_Date</f>
        <v/>
      </c>
      <c r="C239" s="562" t="str">
        <f aca="false">Beg_Bal</f>
        <v/>
      </c>
      <c r="D239" s="562" t="e">
        <f aca="false">Interest</f>
        <v>#VALUE!</v>
      </c>
      <c r="E239" s="562" t="str">
        <f aca="false">Principal</f>
        <v/>
      </c>
      <c r="F239" s="562" t="str">
        <f aca="false">Ending_Balance</f>
        <v/>
      </c>
      <c r="G239" s="562" t="str">
        <f aca="false">Cum_Interest</f>
        <v/>
      </c>
    </row>
    <row r="240" customFormat="false" ht="12.75" hidden="false" customHeight="false" outlineLevel="0" collapsed="false">
      <c r="A240" s="560" t="e">
        <f aca="false">payment_Num</f>
        <v>#VALUE!</v>
      </c>
      <c r="B240" s="561" t="str">
        <f aca="false">Show_Date</f>
        <v/>
      </c>
      <c r="C240" s="562" t="str">
        <f aca="false">Beg_Bal</f>
        <v/>
      </c>
      <c r="D240" s="562" t="e">
        <f aca="false">Interest</f>
        <v>#VALUE!</v>
      </c>
      <c r="E240" s="562" t="str">
        <f aca="false">Principal</f>
        <v/>
      </c>
      <c r="F240" s="562" t="str">
        <f aca="false">Ending_Balance</f>
        <v/>
      </c>
      <c r="G240" s="562" t="str">
        <f aca="false">Cum_Interest</f>
        <v/>
      </c>
    </row>
    <row r="241" customFormat="false" ht="12.75" hidden="false" customHeight="false" outlineLevel="0" collapsed="false">
      <c r="A241" s="560" t="e">
        <f aca="false">payment_Num</f>
        <v>#VALUE!</v>
      </c>
      <c r="B241" s="561" t="str">
        <f aca="false">Show_Date</f>
        <v/>
      </c>
      <c r="C241" s="562" t="str">
        <f aca="false">Beg_Bal</f>
        <v/>
      </c>
      <c r="D241" s="562" t="e">
        <f aca="false">Interest</f>
        <v>#VALUE!</v>
      </c>
      <c r="E241" s="562" t="str">
        <f aca="false">Principal</f>
        <v/>
      </c>
      <c r="F241" s="562" t="str">
        <f aca="false">Ending_Balance</f>
        <v/>
      </c>
      <c r="G241" s="562" t="str">
        <f aca="false">Cum_Interest</f>
        <v/>
      </c>
    </row>
    <row r="242" customFormat="false" ht="12.75" hidden="false" customHeight="false" outlineLevel="0" collapsed="false">
      <c r="A242" s="560" t="e">
        <f aca="false">payment_Num</f>
        <v>#VALUE!</v>
      </c>
      <c r="B242" s="561" t="str">
        <f aca="false">Show_Date</f>
        <v/>
      </c>
      <c r="C242" s="562" t="str">
        <f aca="false">Beg_Bal</f>
        <v/>
      </c>
      <c r="D242" s="562" t="e">
        <f aca="false">Interest</f>
        <v>#VALUE!</v>
      </c>
      <c r="E242" s="562" t="str">
        <f aca="false">Principal</f>
        <v/>
      </c>
      <c r="F242" s="562" t="str">
        <f aca="false">Ending_Balance</f>
        <v/>
      </c>
      <c r="G242" s="562" t="str">
        <f aca="false">Cum_Interest</f>
        <v/>
      </c>
    </row>
    <row r="243" customFormat="false" ht="12.75" hidden="false" customHeight="false" outlineLevel="0" collapsed="false">
      <c r="A243" s="560" t="e">
        <f aca="false">payment_Num</f>
        <v>#VALUE!</v>
      </c>
      <c r="B243" s="561" t="str">
        <f aca="false">Show_Date</f>
        <v/>
      </c>
      <c r="C243" s="562" t="str">
        <f aca="false">Beg_Bal</f>
        <v/>
      </c>
      <c r="D243" s="562" t="e">
        <f aca="false">Interest</f>
        <v>#VALUE!</v>
      </c>
      <c r="E243" s="562" t="str">
        <f aca="false">Principal</f>
        <v/>
      </c>
      <c r="F243" s="562" t="str">
        <f aca="false">Ending_Balance</f>
        <v/>
      </c>
      <c r="G243" s="562" t="str">
        <f aca="false">Cum_Interest</f>
        <v/>
      </c>
    </row>
    <row r="244" customFormat="false" ht="12.75" hidden="false" customHeight="false" outlineLevel="0" collapsed="false">
      <c r="A244" s="560" t="e">
        <f aca="false">payment_Num</f>
        <v>#VALUE!</v>
      </c>
      <c r="B244" s="561" t="str">
        <f aca="false">Show_Date</f>
        <v/>
      </c>
      <c r="C244" s="562" t="str">
        <f aca="false">Beg_Bal</f>
        <v/>
      </c>
      <c r="D244" s="562" t="e">
        <f aca="false">Interest</f>
        <v>#VALUE!</v>
      </c>
      <c r="E244" s="562" t="str">
        <f aca="false">Principal</f>
        <v/>
      </c>
      <c r="F244" s="562" t="str">
        <f aca="false">Ending_Balance</f>
        <v/>
      </c>
      <c r="G244" s="562" t="str">
        <f aca="false">Cum_Interest</f>
        <v/>
      </c>
    </row>
    <row r="245" customFormat="false" ht="12.75" hidden="false" customHeight="false" outlineLevel="0" collapsed="false">
      <c r="A245" s="560" t="e">
        <f aca="false">payment_Num</f>
        <v>#VALUE!</v>
      </c>
      <c r="B245" s="561" t="str">
        <f aca="false">Show_Date</f>
        <v/>
      </c>
      <c r="C245" s="562" t="str">
        <f aca="false">Beg_Bal</f>
        <v/>
      </c>
      <c r="D245" s="562" t="e">
        <f aca="false">Interest</f>
        <v>#VALUE!</v>
      </c>
      <c r="E245" s="562" t="str">
        <f aca="false">Principal</f>
        <v/>
      </c>
      <c r="F245" s="562" t="str">
        <f aca="false">Ending_Balance</f>
        <v/>
      </c>
      <c r="G245" s="562" t="str">
        <f aca="false">Cum_Interest</f>
        <v/>
      </c>
    </row>
    <row r="246" customFormat="false" ht="12.75" hidden="false" customHeight="false" outlineLevel="0" collapsed="false">
      <c r="A246" s="560" t="e">
        <f aca="false">payment_Num</f>
        <v>#VALUE!</v>
      </c>
      <c r="B246" s="561" t="str">
        <f aca="false">Show_Date</f>
        <v/>
      </c>
      <c r="C246" s="562" t="str">
        <f aca="false">Beg_Bal</f>
        <v/>
      </c>
      <c r="D246" s="562" t="e">
        <f aca="false">Interest</f>
        <v>#VALUE!</v>
      </c>
      <c r="E246" s="562" t="str">
        <f aca="false">Principal</f>
        <v/>
      </c>
      <c r="F246" s="562" t="str">
        <f aca="false">Ending_Balance</f>
        <v/>
      </c>
      <c r="G246" s="562" t="str">
        <f aca="false">Cum_Interest</f>
        <v/>
      </c>
    </row>
    <row r="247" customFormat="false" ht="12.75" hidden="false" customHeight="false" outlineLevel="0" collapsed="false">
      <c r="A247" s="560" t="e">
        <f aca="false">payment_Num</f>
        <v>#VALUE!</v>
      </c>
      <c r="B247" s="561" t="str">
        <f aca="false">Show_Date</f>
        <v/>
      </c>
      <c r="C247" s="562" t="str">
        <f aca="false">Beg_Bal</f>
        <v/>
      </c>
      <c r="D247" s="562" t="e">
        <f aca="false">Interest</f>
        <v>#VALUE!</v>
      </c>
      <c r="E247" s="562" t="str">
        <f aca="false">Principal</f>
        <v/>
      </c>
      <c r="F247" s="562" t="str">
        <f aca="false">Ending_Balance</f>
        <v/>
      </c>
      <c r="G247" s="562" t="str">
        <f aca="false">Cum_Interest</f>
        <v/>
      </c>
    </row>
    <row r="248" customFormat="false" ht="12.75" hidden="false" customHeight="false" outlineLevel="0" collapsed="false">
      <c r="A248" s="560" t="e">
        <f aca="false">payment_Num</f>
        <v>#VALUE!</v>
      </c>
      <c r="B248" s="561" t="str">
        <f aca="false">Show_Date</f>
        <v/>
      </c>
      <c r="C248" s="562" t="str">
        <f aca="false">Beg_Bal</f>
        <v/>
      </c>
      <c r="D248" s="562" t="e">
        <f aca="false">Interest</f>
        <v>#VALUE!</v>
      </c>
      <c r="E248" s="562" t="str">
        <f aca="false">Principal</f>
        <v/>
      </c>
      <c r="F248" s="562" t="str">
        <f aca="false">Ending_Balance</f>
        <v/>
      </c>
      <c r="G248" s="562" t="str">
        <f aca="false">Cum_Interest</f>
        <v/>
      </c>
    </row>
    <row r="249" customFormat="false" ht="12.75" hidden="false" customHeight="false" outlineLevel="0" collapsed="false">
      <c r="A249" s="560" t="e">
        <f aca="false">payment_Num</f>
        <v>#VALUE!</v>
      </c>
      <c r="B249" s="561" t="str">
        <f aca="false">Show_Date</f>
        <v/>
      </c>
      <c r="C249" s="562" t="str">
        <f aca="false">Beg_Bal</f>
        <v/>
      </c>
      <c r="D249" s="562" t="e">
        <f aca="false">Interest</f>
        <v>#VALUE!</v>
      </c>
      <c r="E249" s="562" t="str">
        <f aca="false">Principal</f>
        <v/>
      </c>
      <c r="F249" s="562" t="str">
        <f aca="false">Ending_Balance</f>
        <v/>
      </c>
      <c r="G249" s="562" t="str">
        <f aca="false">Cum_Interest</f>
        <v/>
      </c>
    </row>
    <row r="250" customFormat="false" ht="12.75" hidden="false" customHeight="false" outlineLevel="0" collapsed="false">
      <c r="A250" s="560" t="e">
        <f aca="false">payment_Num</f>
        <v>#VALUE!</v>
      </c>
      <c r="B250" s="561" t="str">
        <f aca="false">Show_Date</f>
        <v/>
      </c>
      <c r="C250" s="562" t="str">
        <f aca="false">Beg_Bal</f>
        <v/>
      </c>
      <c r="D250" s="562" t="e">
        <f aca="false">Interest</f>
        <v>#VALUE!</v>
      </c>
      <c r="E250" s="562" t="str">
        <f aca="false">Principal</f>
        <v/>
      </c>
      <c r="F250" s="562" t="str">
        <f aca="false">Ending_Balance</f>
        <v/>
      </c>
      <c r="G250" s="562" t="str">
        <f aca="false">Cum_Interest</f>
        <v/>
      </c>
    </row>
    <row r="251" customFormat="false" ht="12.75" hidden="false" customHeight="false" outlineLevel="0" collapsed="false">
      <c r="A251" s="560" t="e">
        <f aca="false">payment_Num</f>
        <v>#VALUE!</v>
      </c>
      <c r="B251" s="561" t="str">
        <f aca="false">Show_Date</f>
        <v/>
      </c>
      <c r="C251" s="562" t="str">
        <f aca="false">Beg_Bal</f>
        <v/>
      </c>
      <c r="D251" s="562" t="e">
        <f aca="false">Interest</f>
        <v>#VALUE!</v>
      </c>
      <c r="E251" s="562" t="str">
        <f aca="false">Principal</f>
        <v/>
      </c>
      <c r="F251" s="562" t="str">
        <f aca="false">Ending_Balance</f>
        <v/>
      </c>
      <c r="G251" s="562" t="str">
        <f aca="false">Cum_Interest</f>
        <v/>
      </c>
    </row>
    <row r="252" customFormat="false" ht="12.75" hidden="false" customHeight="false" outlineLevel="0" collapsed="false">
      <c r="A252" s="560" t="e">
        <f aca="false">payment_Num</f>
        <v>#VALUE!</v>
      </c>
      <c r="B252" s="561" t="str">
        <f aca="false">Show_Date</f>
        <v/>
      </c>
      <c r="C252" s="562" t="str">
        <f aca="false">Beg_Bal</f>
        <v/>
      </c>
      <c r="D252" s="562" t="e">
        <f aca="false">Interest</f>
        <v>#VALUE!</v>
      </c>
      <c r="E252" s="562" t="str">
        <f aca="false">Principal</f>
        <v/>
      </c>
      <c r="F252" s="562" t="str">
        <f aca="false">Ending_Balance</f>
        <v/>
      </c>
      <c r="G252" s="562" t="str">
        <f aca="false">Cum_Interest</f>
        <v/>
      </c>
    </row>
    <row r="253" customFormat="false" ht="12.75" hidden="false" customHeight="false" outlineLevel="0" collapsed="false">
      <c r="A253" s="560" t="e">
        <f aca="false">payment_Num</f>
        <v>#VALUE!</v>
      </c>
      <c r="B253" s="561" t="str">
        <f aca="false">Show_Date</f>
        <v/>
      </c>
      <c r="C253" s="562" t="str">
        <f aca="false">Beg_Bal</f>
        <v/>
      </c>
      <c r="D253" s="562" t="e">
        <f aca="false">Interest</f>
        <v>#VALUE!</v>
      </c>
      <c r="E253" s="562" t="str">
        <f aca="false">Principal</f>
        <v/>
      </c>
      <c r="F253" s="562" t="str">
        <f aca="false">Ending_Balance</f>
        <v/>
      </c>
      <c r="G253" s="562" t="str">
        <f aca="false">Cum_Interest</f>
        <v/>
      </c>
    </row>
    <row r="254" customFormat="false" ht="12.75" hidden="false" customHeight="false" outlineLevel="0" collapsed="false">
      <c r="A254" s="560" t="e">
        <f aca="false">payment_Num</f>
        <v>#VALUE!</v>
      </c>
      <c r="B254" s="561" t="str">
        <f aca="false">Show_Date</f>
        <v/>
      </c>
      <c r="C254" s="562" t="str">
        <f aca="false">Beg_Bal</f>
        <v/>
      </c>
      <c r="D254" s="562" t="e">
        <f aca="false">Interest</f>
        <v>#VALUE!</v>
      </c>
      <c r="E254" s="562" t="str">
        <f aca="false">Principal</f>
        <v/>
      </c>
      <c r="F254" s="562" t="str">
        <f aca="false">Ending_Balance</f>
        <v/>
      </c>
      <c r="G254" s="562" t="str">
        <f aca="false">Cum_Interest</f>
        <v/>
      </c>
    </row>
    <row r="255" customFormat="false" ht="12.75" hidden="false" customHeight="false" outlineLevel="0" collapsed="false">
      <c r="A255" s="560" t="e">
        <f aca="false">payment_Num</f>
        <v>#VALUE!</v>
      </c>
      <c r="B255" s="561" t="str">
        <f aca="false">Show_Date</f>
        <v/>
      </c>
      <c r="C255" s="562" t="str">
        <f aca="false">Beg_Bal</f>
        <v/>
      </c>
      <c r="D255" s="562" t="e">
        <f aca="false">Interest</f>
        <v>#VALUE!</v>
      </c>
      <c r="E255" s="562" t="str">
        <f aca="false">Principal</f>
        <v/>
      </c>
      <c r="F255" s="562" t="str">
        <f aca="false">Ending_Balance</f>
        <v/>
      </c>
      <c r="G255" s="562" t="str">
        <f aca="false">Cum_Interest</f>
        <v/>
      </c>
    </row>
    <row r="256" customFormat="false" ht="12.75" hidden="false" customHeight="false" outlineLevel="0" collapsed="false">
      <c r="A256" s="560" t="e">
        <f aca="false">payment_Num</f>
        <v>#VALUE!</v>
      </c>
      <c r="B256" s="561" t="str">
        <f aca="false">Show_Date</f>
        <v/>
      </c>
      <c r="C256" s="562" t="str">
        <f aca="false">Beg_Bal</f>
        <v/>
      </c>
      <c r="D256" s="562" t="e">
        <f aca="false">Interest</f>
        <v>#VALUE!</v>
      </c>
      <c r="E256" s="562" t="str">
        <f aca="false">Principal</f>
        <v/>
      </c>
      <c r="F256" s="562" t="str">
        <f aca="false">Ending_Balance</f>
        <v/>
      </c>
      <c r="G256" s="562" t="str">
        <f aca="false">Cum_Interest</f>
        <v/>
      </c>
    </row>
    <row r="257" customFormat="false" ht="12.75" hidden="false" customHeight="false" outlineLevel="0" collapsed="false">
      <c r="A257" s="560" t="e">
        <f aca="false">payment_Num</f>
        <v>#VALUE!</v>
      </c>
      <c r="B257" s="561" t="str">
        <f aca="false">Show_Date</f>
        <v/>
      </c>
      <c r="C257" s="562" t="str">
        <f aca="false">Beg_Bal</f>
        <v/>
      </c>
      <c r="D257" s="562" t="e">
        <f aca="false">Interest</f>
        <v>#VALUE!</v>
      </c>
      <c r="E257" s="562" t="str">
        <f aca="false">Principal</f>
        <v/>
      </c>
      <c r="F257" s="562" t="str">
        <f aca="false">Ending_Balance</f>
        <v/>
      </c>
      <c r="G257" s="562" t="str">
        <f aca="false">Cum_Interest</f>
        <v/>
      </c>
    </row>
    <row r="258" customFormat="false" ht="12.75" hidden="false" customHeight="false" outlineLevel="0" collapsed="false">
      <c r="A258" s="560" t="e">
        <f aca="false">payment_Num</f>
        <v>#VALUE!</v>
      </c>
      <c r="B258" s="561" t="str">
        <f aca="false">Show_Date</f>
        <v/>
      </c>
      <c r="C258" s="562" t="str">
        <f aca="false">Beg_Bal</f>
        <v/>
      </c>
      <c r="D258" s="562" t="e">
        <f aca="false">Interest</f>
        <v>#VALUE!</v>
      </c>
      <c r="E258" s="562" t="str">
        <f aca="false">Principal</f>
        <v/>
      </c>
      <c r="F258" s="562" t="str">
        <f aca="false">Ending_Balance</f>
        <v/>
      </c>
      <c r="G258" s="562" t="str">
        <f aca="false">Cum_Interest</f>
        <v/>
      </c>
    </row>
    <row r="259" customFormat="false" ht="12.75" hidden="false" customHeight="false" outlineLevel="0" collapsed="false">
      <c r="A259" s="560" t="e">
        <f aca="false">payment_Num</f>
        <v>#VALUE!</v>
      </c>
      <c r="B259" s="561" t="str">
        <f aca="false">Show_Date</f>
        <v/>
      </c>
      <c r="C259" s="562" t="str">
        <f aca="false">Beg_Bal</f>
        <v/>
      </c>
      <c r="D259" s="562" t="e">
        <f aca="false">Interest</f>
        <v>#VALUE!</v>
      </c>
      <c r="E259" s="562" t="str">
        <f aca="false">Principal</f>
        <v/>
      </c>
      <c r="F259" s="562" t="str">
        <f aca="false">Ending_Balance</f>
        <v/>
      </c>
      <c r="G259" s="562" t="str">
        <f aca="false">Cum_Interest</f>
        <v/>
      </c>
    </row>
    <row r="260" customFormat="false" ht="12.75" hidden="false" customHeight="false" outlineLevel="0" collapsed="false">
      <c r="A260" s="560" t="e">
        <f aca="false">payment_Num</f>
        <v>#VALUE!</v>
      </c>
      <c r="B260" s="561" t="str">
        <f aca="false">Show_Date</f>
        <v/>
      </c>
      <c r="C260" s="562" t="str">
        <f aca="false">Beg_Bal</f>
        <v/>
      </c>
      <c r="D260" s="562" t="e">
        <f aca="false">Interest</f>
        <v>#VALUE!</v>
      </c>
      <c r="E260" s="562" t="str">
        <f aca="false">Principal</f>
        <v/>
      </c>
      <c r="F260" s="562" t="str">
        <f aca="false">Ending_Balance</f>
        <v/>
      </c>
      <c r="G260" s="562" t="str">
        <f aca="false">Cum_Interest</f>
        <v/>
      </c>
    </row>
    <row r="261" customFormat="false" ht="12.75" hidden="false" customHeight="false" outlineLevel="0" collapsed="false">
      <c r="A261" s="560" t="e">
        <f aca="false">payment_Num</f>
        <v>#VALUE!</v>
      </c>
      <c r="B261" s="561" t="str">
        <f aca="false">Show_Date</f>
        <v/>
      </c>
      <c r="C261" s="562" t="str">
        <f aca="false">Beg_Bal</f>
        <v/>
      </c>
      <c r="D261" s="562" t="e">
        <f aca="false">Interest</f>
        <v>#VALUE!</v>
      </c>
      <c r="E261" s="562" t="str">
        <f aca="false">Principal</f>
        <v/>
      </c>
      <c r="F261" s="562" t="str">
        <f aca="false">Ending_Balance</f>
        <v/>
      </c>
      <c r="G261" s="562" t="str">
        <f aca="false">Cum_Interest</f>
        <v/>
      </c>
    </row>
    <row r="262" customFormat="false" ht="12.75" hidden="false" customHeight="false" outlineLevel="0" collapsed="false">
      <c r="A262" s="560" t="e">
        <f aca="false">payment_Num</f>
        <v>#VALUE!</v>
      </c>
      <c r="B262" s="561" t="str">
        <f aca="false">Show_Date</f>
        <v/>
      </c>
      <c r="C262" s="562" t="str">
        <f aca="false">Beg_Bal</f>
        <v/>
      </c>
      <c r="D262" s="562" t="e">
        <f aca="false">Interest</f>
        <v>#VALUE!</v>
      </c>
      <c r="E262" s="562" t="str">
        <f aca="false">Principal</f>
        <v/>
      </c>
      <c r="F262" s="562" t="str">
        <f aca="false">Ending_Balance</f>
        <v/>
      </c>
      <c r="G262" s="562" t="str">
        <f aca="false">Cum_Interest</f>
        <v/>
      </c>
    </row>
    <row r="263" customFormat="false" ht="12.75" hidden="false" customHeight="false" outlineLevel="0" collapsed="false">
      <c r="A263" s="560" t="e">
        <f aca="false">payment_Num</f>
        <v>#VALUE!</v>
      </c>
      <c r="B263" s="561" t="str">
        <f aca="false">Show_Date</f>
        <v/>
      </c>
      <c r="C263" s="562" t="str">
        <f aca="false">Beg_Bal</f>
        <v/>
      </c>
      <c r="D263" s="562" t="e">
        <f aca="false">Interest</f>
        <v>#VALUE!</v>
      </c>
      <c r="E263" s="562" t="str">
        <f aca="false">Principal</f>
        <v/>
      </c>
      <c r="F263" s="562" t="str">
        <f aca="false">Ending_Balance</f>
        <v/>
      </c>
      <c r="G263" s="562" t="str">
        <f aca="false">Cum_Interest</f>
        <v/>
      </c>
    </row>
    <row r="264" customFormat="false" ht="12.75" hidden="false" customHeight="false" outlineLevel="0" collapsed="false">
      <c r="A264" s="560" t="e">
        <f aca="false">payment_Num</f>
        <v>#VALUE!</v>
      </c>
      <c r="B264" s="561" t="str">
        <f aca="false">Show_Date</f>
        <v/>
      </c>
      <c r="C264" s="562" t="str">
        <f aca="false">Beg_Bal</f>
        <v/>
      </c>
      <c r="D264" s="562" t="e">
        <f aca="false">Interest</f>
        <v>#VALUE!</v>
      </c>
      <c r="E264" s="562" t="str">
        <f aca="false">Principal</f>
        <v/>
      </c>
      <c r="F264" s="562" t="str">
        <f aca="false">Ending_Balance</f>
        <v/>
      </c>
      <c r="G264" s="562" t="str">
        <f aca="false">Cum_Interest</f>
        <v/>
      </c>
    </row>
    <row r="265" customFormat="false" ht="12.75" hidden="false" customHeight="false" outlineLevel="0" collapsed="false">
      <c r="A265" s="560" t="e">
        <f aca="false">payment_Num</f>
        <v>#VALUE!</v>
      </c>
      <c r="B265" s="561" t="str">
        <f aca="false">Show_Date</f>
        <v/>
      </c>
      <c r="C265" s="562" t="str">
        <f aca="false">Beg_Bal</f>
        <v/>
      </c>
      <c r="D265" s="562" t="e">
        <f aca="false">Interest</f>
        <v>#VALUE!</v>
      </c>
      <c r="E265" s="562" t="str">
        <f aca="false">Principal</f>
        <v/>
      </c>
      <c r="F265" s="562" t="str">
        <f aca="false">Ending_Balance</f>
        <v/>
      </c>
      <c r="G265" s="562" t="str">
        <f aca="false">Cum_Interest</f>
        <v/>
      </c>
    </row>
    <row r="266" customFormat="false" ht="12.75" hidden="false" customHeight="false" outlineLevel="0" collapsed="false">
      <c r="A266" s="560" t="e">
        <f aca="false">payment_Num</f>
        <v>#VALUE!</v>
      </c>
      <c r="B266" s="561" t="str">
        <f aca="false">Show_Date</f>
        <v/>
      </c>
      <c r="C266" s="562" t="str">
        <f aca="false">Beg_Bal</f>
        <v/>
      </c>
      <c r="D266" s="562" t="e">
        <f aca="false">Interest</f>
        <v>#VALUE!</v>
      </c>
      <c r="E266" s="562" t="str">
        <f aca="false">Principal</f>
        <v/>
      </c>
      <c r="F266" s="562" t="str">
        <f aca="false">Ending_Balance</f>
        <v/>
      </c>
      <c r="G266" s="562" t="str">
        <f aca="false">Cum_Interest</f>
        <v/>
      </c>
    </row>
    <row r="267" customFormat="false" ht="12.75" hidden="false" customHeight="false" outlineLevel="0" collapsed="false">
      <c r="A267" s="560" t="e">
        <f aca="false">payment_Num</f>
        <v>#VALUE!</v>
      </c>
      <c r="B267" s="561" t="str">
        <f aca="false">Show_Date</f>
        <v/>
      </c>
      <c r="C267" s="562" t="str">
        <f aca="false">Beg_Bal</f>
        <v/>
      </c>
      <c r="D267" s="562" t="e">
        <f aca="false">Interest</f>
        <v>#VALUE!</v>
      </c>
      <c r="E267" s="562" t="str">
        <f aca="false">Principal</f>
        <v/>
      </c>
      <c r="F267" s="562" t="str">
        <f aca="false">Ending_Balance</f>
        <v/>
      </c>
      <c r="G267" s="562" t="str">
        <f aca="false">Cum_Interest</f>
        <v/>
      </c>
    </row>
    <row r="268" customFormat="false" ht="12.75" hidden="false" customHeight="false" outlineLevel="0" collapsed="false">
      <c r="A268" s="560" t="e">
        <f aca="false">payment_Num</f>
        <v>#VALUE!</v>
      </c>
      <c r="B268" s="561" t="str">
        <f aca="false">Show_Date</f>
        <v/>
      </c>
      <c r="C268" s="562" t="str">
        <f aca="false">Beg_Bal</f>
        <v/>
      </c>
      <c r="D268" s="562" t="e">
        <f aca="false">Interest</f>
        <v>#VALUE!</v>
      </c>
      <c r="E268" s="562" t="str">
        <f aca="false">Principal</f>
        <v/>
      </c>
      <c r="F268" s="562" t="str">
        <f aca="false">Ending_Balance</f>
        <v/>
      </c>
      <c r="G268" s="562" t="str">
        <f aca="false">Cum_Interest</f>
        <v/>
      </c>
    </row>
    <row r="269" customFormat="false" ht="12.75" hidden="false" customHeight="false" outlineLevel="0" collapsed="false">
      <c r="A269" s="560" t="e">
        <f aca="false">payment_Num</f>
        <v>#VALUE!</v>
      </c>
      <c r="B269" s="561" t="str">
        <f aca="false">Show_Date</f>
        <v/>
      </c>
      <c r="C269" s="562" t="str">
        <f aca="false">Beg_Bal</f>
        <v/>
      </c>
      <c r="D269" s="562" t="e">
        <f aca="false">Interest</f>
        <v>#VALUE!</v>
      </c>
      <c r="E269" s="562" t="str">
        <f aca="false">Principal</f>
        <v/>
      </c>
      <c r="F269" s="562" t="str">
        <f aca="false">Ending_Balance</f>
        <v/>
      </c>
      <c r="G269" s="562" t="str">
        <f aca="false">Cum_Interest</f>
        <v/>
      </c>
    </row>
    <row r="270" customFormat="false" ht="12.75" hidden="false" customHeight="false" outlineLevel="0" collapsed="false">
      <c r="A270" s="560" t="e">
        <f aca="false">payment_Num</f>
        <v>#VALUE!</v>
      </c>
      <c r="B270" s="561" t="str">
        <f aca="false">Show_Date</f>
        <v/>
      </c>
      <c r="C270" s="562" t="str">
        <f aca="false">Beg_Bal</f>
        <v/>
      </c>
      <c r="D270" s="562" t="e">
        <f aca="false">Interest</f>
        <v>#VALUE!</v>
      </c>
      <c r="E270" s="562" t="str">
        <f aca="false">Principal</f>
        <v/>
      </c>
      <c r="F270" s="562" t="str">
        <f aca="false">Ending_Balance</f>
        <v/>
      </c>
      <c r="G270" s="562" t="str">
        <f aca="false">Cum_Interest</f>
        <v/>
      </c>
    </row>
    <row r="271" customFormat="false" ht="12.75" hidden="false" customHeight="false" outlineLevel="0" collapsed="false">
      <c r="A271" s="560" t="e">
        <f aca="false">payment_Num</f>
        <v>#VALUE!</v>
      </c>
      <c r="B271" s="561" t="str">
        <f aca="false">Show_Date</f>
        <v/>
      </c>
      <c r="C271" s="562" t="str">
        <f aca="false">Beg_Bal</f>
        <v/>
      </c>
      <c r="D271" s="562" t="e">
        <f aca="false">Interest</f>
        <v>#VALUE!</v>
      </c>
      <c r="E271" s="562" t="str">
        <f aca="false">Principal</f>
        <v/>
      </c>
      <c r="F271" s="562" t="str">
        <f aca="false">Ending_Balance</f>
        <v/>
      </c>
      <c r="G271" s="562" t="str">
        <f aca="false">Cum_Interest</f>
        <v/>
      </c>
    </row>
    <row r="272" customFormat="false" ht="12.75" hidden="false" customHeight="false" outlineLevel="0" collapsed="false">
      <c r="A272" s="560" t="e">
        <f aca="false">payment_Num</f>
        <v>#VALUE!</v>
      </c>
      <c r="B272" s="561" t="str">
        <f aca="false">Show_Date</f>
        <v/>
      </c>
      <c r="C272" s="562" t="str">
        <f aca="false">Beg_Bal</f>
        <v/>
      </c>
      <c r="D272" s="562" t="e">
        <f aca="false">Interest</f>
        <v>#VALUE!</v>
      </c>
      <c r="E272" s="562" t="str">
        <f aca="false">Principal</f>
        <v/>
      </c>
      <c r="F272" s="562" t="str">
        <f aca="false">Ending_Balance</f>
        <v/>
      </c>
      <c r="G272" s="562" t="str">
        <f aca="false">Cum_Interest</f>
        <v/>
      </c>
    </row>
    <row r="273" customFormat="false" ht="12.75" hidden="false" customHeight="false" outlineLevel="0" collapsed="false">
      <c r="A273" s="560" t="e">
        <f aca="false">payment_Num</f>
        <v>#VALUE!</v>
      </c>
      <c r="B273" s="561" t="str">
        <f aca="false">Show_Date</f>
        <v/>
      </c>
      <c r="C273" s="562" t="str">
        <f aca="false">Beg_Bal</f>
        <v/>
      </c>
      <c r="D273" s="562" t="e">
        <f aca="false">Interest</f>
        <v>#VALUE!</v>
      </c>
      <c r="E273" s="562" t="str">
        <f aca="false">Principal</f>
        <v/>
      </c>
      <c r="F273" s="562" t="str">
        <f aca="false">Ending_Balance</f>
        <v/>
      </c>
      <c r="G273" s="562" t="str">
        <f aca="false">Cum_Interest</f>
        <v/>
      </c>
    </row>
    <row r="274" customFormat="false" ht="12.75" hidden="false" customHeight="false" outlineLevel="0" collapsed="false">
      <c r="A274" s="560" t="e">
        <f aca="false">payment_Num</f>
        <v>#VALUE!</v>
      </c>
      <c r="B274" s="561" t="str">
        <f aca="false">Show_Date</f>
        <v/>
      </c>
      <c r="C274" s="562" t="str">
        <f aca="false">Beg_Bal</f>
        <v/>
      </c>
      <c r="D274" s="562" t="e">
        <f aca="false">Interest</f>
        <v>#VALUE!</v>
      </c>
      <c r="E274" s="562" t="str">
        <f aca="false">Principal</f>
        <v/>
      </c>
      <c r="F274" s="562" t="str">
        <f aca="false">Ending_Balance</f>
        <v/>
      </c>
      <c r="G274" s="562" t="str">
        <f aca="false">Cum_Interest</f>
        <v/>
      </c>
    </row>
    <row r="275" customFormat="false" ht="12.75" hidden="false" customHeight="false" outlineLevel="0" collapsed="false">
      <c r="A275" s="560" t="e">
        <f aca="false">payment_Num</f>
        <v>#VALUE!</v>
      </c>
      <c r="B275" s="561" t="str">
        <f aca="false">Show_Date</f>
        <v/>
      </c>
      <c r="C275" s="562" t="str">
        <f aca="false">Beg_Bal</f>
        <v/>
      </c>
      <c r="D275" s="562" t="e">
        <f aca="false">Interest</f>
        <v>#VALUE!</v>
      </c>
      <c r="E275" s="562" t="str">
        <f aca="false">Principal</f>
        <v/>
      </c>
      <c r="F275" s="562" t="str">
        <f aca="false">Ending_Balance</f>
        <v/>
      </c>
      <c r="G275" s="562" t="str">
        <f aca="false">Cum_Interest</f>
        <v/>
      </c>
    </row>
    <row r="276" customFormat="false" ht="12.75" hidden="false" customHeight="false" outlineLevel="0" collapsed="false">
      <c r="A276" s="560" t="e">
        <f aca="false">payment_Num</f>
        <v>#VALUE!</v>
      </c>
      <c r="B276" s="561" t="str">
        <f aca="false">Show_Date</f>
        <v/>
      </c>
      <c r="C276" s="562" t="str">
        <f aca="false">Beg_Bal</f>
        <v/>
      </c>
      <c r="D276" s="562" t="e">
        <f aca="false">Interest</f>
        <v>#VALUE!</v>
      </c>
      <c r="E276" s="562" t="str">
        <f aca="false">Principal</f>
        <v/>
      </c>
      <c r="F276" s="562" t="str">
        <f aca="false">Ending_Balance</f>
        <v/>
      </c>
      <c r="G276" s="562" t="str">
        <f aca="false">Cum_Interest</f>
        <v/>
      </c>
    </row>
    <row r="277" customFormat="false" ht="12.75" hidden="false" customHeight="false" outlineLevel="0" collapsed="false">
      <c r="A277" s="560" t="e">
        <f aca="false">payment_Num</f>
        <v>#VALUE!</v>
      </c>
      <c r="B277" s="561" t="str">
        <f aca="false">Show_Date</f>
        <v/>
      </c>
      <c r="C277" s="562" t="str">
        <f aca="false">Beg_Bal</f>
        <v/>
      </c>
      <c r="D277" s="562" t="e">
        <f aca="false">Interest</f>
        <v>#VALUE!</v>
      </c>
      <c r="E277" s="562" t="str">
        <f aca="false">Principal</f>
        <v/>
      </c>
      <c r="F277" s="562" t="str">
        <f aca="false">Ending_Balance</f>
        <v/>
      </c>
      <c r="G277" s="562" t="str">
        <f aca="false">Cum_Interest</f>
        <v/>
      </c>
    </row>
    <row r="278" customFormat="false" ht="12.75" hidden="false" customHeight="false" outlineLevel="0" collapsed="false">
      <c r="A278" s="560" t="e">
        <f aca="false">payment_Num</f>
        <v>#VALUE!</v>
      </c>
      <c r="B278" s="561" t="str">
        <f aca="false">Show_Date</f>
        <v/>
      </c>
      <c r="C278" s="562" t="str">
        <f aca="false">Beg_Bal</f>
        <v/>
      </c>
      <c r="D278" s="562" t="e">
        <f aca="false">Interest</f>
        <v>#VALUE!</v>
      </c>
      <c r="E278" s="562" t="str">
        <f aca="false">Principal</f>
        <v/>
      </c>
      <c r="F278" s="562" t="str">
        <f aca="false">Ending_Balance</f>
        <v/>
      </c>
      <c r="G278" s="562" t="str">
        <f aca="false">Cum_Interest</f>
        <v/>
      </c>
    </row>
    <row r="279" customFormat="false" ht="12.75" hidden="false" customHeight="false" outlineLevel="0" collapsed="false">
      <c r="A279" s="560" t="e">
        <f aca="false">payment_Num</f>
        <v>#VALUE!</v>
      </c>
      <c r="B279" s="561" t="str">
        <f aca="false">Show_Date</f>
        <v/>
      </c>
      <c r="C279" s="562" t="str">
        <f aca="false">Beg_Bal</f>
        <v/>
      </c>
      <c r="D279" s="562" t="e">
        <f aca="false">Interest</f>
        <v>#VALUE!</v>
      </c>
      <c r="E279" s="562" t="str">
        <f aca="false">Principal</f>
        <v/>
      </c>
      <c r="F279" s="562" t="str">
        <f aca="false">Ending_Balance</f>
        <v/>
      </c>
      <c r="G279" s="562" t="str">
        <f aca="false">Cum_Interest</f>
        <v/>
      </c>
    </row>
    <row r="280" customFormat="false" ht="12.75" hidden="false" customHeight="false" outlineLevel="0" collapsed="false">
      <c r="A280" s="560" t="e">
        <f aca="false">payment_Num</f>
        <v>#VALUE!</v>
      </c>
      <c r="B280" s="561" t="str">
        <f aca="false">Show_Date</f>
        <v/>
      </c>
      <c r="C280" s="562" t="str">
        <f aca="false">Beg_Bal</f>
        <v/>
      </c>
      <c r="D280" s="562" t="e">
        <f aca="false">Interest</f>
        <v>#VALUE!</v>
      </c>
      <c r="E280" s="562" t="str">
        <f aca="false">Principal</f>
        <v/>
      </c>
      <c r="F280" s="562" t="str">
        <f aca="false">Ending_Balance</f>
        <v/>
      </c>
      <c r="G280" s="562" t="str">
        <f aca="false">Cum_Interest</f>
        <v/>
      </c>
    </row>
    <row r="281" customFormat="false" ht="12.75" hidden="false" customHeight="false" outlineLevel="0" collapsed="false">
      <c r="A281" s="560" t="e">
        <f aca="false">payment_Num</f>
        <v>#VALUE!</v>
      </c>
      <c r="B281" s="561" t="str">
        <f aca="false">Show_Date</f>
        <v/>
      </c>
      <c r="C281" s="562" t="str">
        <f aca="false">Beg_Bal</f>
        <v/>
      </c>
      <c r="D281" s="562" t="e">
        <f aca="false">Interest</f>
        <v>#VALUE!</v>
      </c>
      <c r="E281" s="562" t="str">
        <f aca="false">Principal</f>
        <v/>
      </c>
      <c r="F281" s="562" t="str">
        <f aca="false">Ending_Balance</f>
        <v/>
      </c>
      <c r="G281" s="562" t="str">
        <f aca="false">Cum_Interest</f>
        <v/>
      </c>
    </row>
    <row r="282" customFormat="false" ht="12.75" hidden="false" customHeight="false" outlineLevel="0" collapsed="false">
      <c r="A282" s="560" t="e">
        <f aca="false">payment_Num</f>
        <v>#VALUE!</v>
      </c>
      <c r="B282" s="561" t="str">
        <f aca="false">Show_Date</f>
        <v/>
      </c>
      <c r="C282" s="562" t="str">
        <f aca="false">Beg_Bal</f>
        <v/>
      </c>
      <c r="D282" s="562" t="e">
        <f aca="false">Interest</f>
        <v>#VALUE!</v>
      </c>
      <c r="E282" s="562" t="str">
        <f aca="false">Principal</f>
        <v/>
      </c>
      <c r="F282" s="562" t="str">
        <f aca="false">Ending_Balance</f>
        <v/>
      </c>
      <c r="G282" s="562" t="str">
        <f aca="false">Cum_Interest</f>
        <v/>
      </c>
    </row>
    <row r="283" customFormat="false" ht="12.75" hidden="false" customHeight="false" outlineLevel="0" collapsed="false">
      <c r="A283" s="560" t="e">
        <f aca="false">payment_Num</f>
        <v>#VALUE!</v>
      </c>
      <c r="B283" s="561" t="str">
        <f aca="false">Show_Date</f>
        <v/>
      </c>
      <c r="C283" s="562" t="str">
        <f aca="false">Beg_Bal</f>
        <v/>
      </c>
      <c r="D283" s="562" t="e">
        <f aca="false">Interest</f>
        <v>#VALUE!</v>
      </c>
      <c r="E283" s="562" t="str">
        <f aca="false">Principal</f>
        <v/>
      </c>
      <c r="F283" s="562" t="str">
        <f aca="false">Ending_Balance</f>
        <v/>
      </c>
      <c r="G283" s="562" t="str">
        <f aca="false">Cum_Interest</f>
        <v/>
      </c>
    </row>
    <row r="284" customFormat="false" ht="12.75" hidden="false" customHeight="false" outlineLevel="0" collapsed="false">
      <c r="A284" s="560" t="e">
        <f aca="false">payment_Num</f>
        <v>#VALUE!</v>
      </c>
      <c r="B284" s="561" t="str">
        <f aca="false">Show_Date</f>
        <v/>
      </c>
      <c r="C284" s="562" t="str">
        <f aca="false">Beg_Bal</f>
        <v/>
      </c>
      <c r="D284" s="562" t="e">
        <f aca="false">Interest</f>
        <v>#VALUE!</v>
      </c>
      <c r="E284" s="562" t="str">
        <f aca="false">Principal</f>
        <v/>
      </c>
      <c r="F284" s="562" t="str">
        <f aca="false">Ending_Balance</f>
        <v/>
      </c>
      <c r="G284" s="562" t="str">
        <f aca="false">Cum_Interest</f>
        <v/>
      </c>
    </row>
    <row r="285" customFormat="false" ht="12.75" hidden="false" customHeight="false" outlineLevel="0" collapsed="false">
      <c r="A285" s="560" t="e">
        <f aca="false">payment_Num</f>
        <v>#VALUE!</v>
      </c>
      <c r="B285" s="561" t="str">
        <f aca="false">Show_Date</f>
        <v/>
      </c>
      <c r="C285" s="562" t="str">
        <f aca="false">Beg_Bal</f>
        <v/>
      </c>
      <c r="D285" s="562" t="e">
        <f aca="false">Interest</f>
        <v>#VALUE!</v>
      </c>
      <c r="E285" s="562" t="str">
        <f aca="false">Principal</f>
        <v/>
      </c>
      <c r="F285" s="562" t="str">
        <f aca="false">Ending_Balance</f>
        <v/>
      </c>
      <c r="G285" s="562" t="str">
        <f aca="false">Cum_Interest</f>
        <v/>
      </c>
    </row>
    <row r="286" customFormat="false" ht="12.75" hidden="false" customHeight="false" outlineLevel="0" collapsed="false">
      <c r="A286" s="560" t="e">
        <f aca="false">payment_Num</f>
        <v>#VALUE!</v>
      </c>
      <c r="B286" s="561" t="str">
        <f aca="false">Show_Date</f>
        <v/>
      </c>
      <c r="C286" s="562" t="str">
        <f aca="false">Beg_Bal</f>
        <v/>
      </c>
      <c r="D286" s="562" t="e">
        <f aca="false">Interest</f>
        <v>#VALUE!</v>
      </c>
      <c r="E286" s="562" t="str">
        <f aca="false">Principal</f>
        <v/>
      </c>
      <c r="F286" s="562" t="str">
        <f aca="false">Ending_Balance</f>
        <v/>
      </c>
      <c r="G286" s="562" t="str">
        <f aca="false">Cum_Interest</f>
        <v/>
      </c>
    </row>
    <row r="287" customFormat="false" ht="12.75" hidden="false" customHeight="false" outlineLevel="0" collapsed="false">
      <c r="A287" s="560" t="e">
        <f aca="false">payment_Num</f>
        <v>#VALUE!</v>
      </c>
      <c r="B287" s="561" t="str">
        <f aca="false">Show_Date</f>
        <v/>
      </c>
      <c r="C287" s="562" t="str">
        <f aca="false">Beg_Bal</f>
        <v/>
      </c>
      <c r="D287" s="562" t="e">
        <f aca="false">Interest</f>
        <v>#VALUE!</v>
      </c>
      <c r="E287" s="562" t="str">
        <f aca="false">Principal</f>
        <v/>
      </c>
      <c r="F287" s="562" t="str">
        <f aca="false">Ending_Balance</f>
        <v/>
      </c>
      <c r="G287" s="562" t="str">
        <f aca="false">Cum_Interest</f>
        <v/>
      </c>
    </row>
    <row r="288" customFormat="false" ht="12.75" hidden="false" customHeight="false" outlineLevel="0" collapsed="false">
      <c r="A288" s="560" t="e">
        <f aca="false">payment_Num</f>
        <v>#VALUE!</v>
      </c>
      <c r="B288" s="561" t="str">
        <f aca="false">Show_Date</f>
        <v/>
      </c>
      <c r="C288" s="562" t="str">
        <f aca="false">Beg_Bal</f>
        <v/>
      </c>
      <c r="D288" s="562" t="e">
        <f aca="false">Interest</f>
        <v>#VALUE!</v>
      </c>
      <c r="E288" s="562" t="str">
        <f aca="false">Principal</f>
        <v/>
      </c>
      <c r="F288" s="562" t="str">
        <f aca="false">Ending_Balance</f>
        <v/>
      </c>
      <c r="G288" s="562" t="str">
        <f aca="false">Cum_Interest</f>
        <v/>
      </c>
    </row>
    <row r="289" customFormat="false" ht="12.75" hidden="false" customHeight="false" outlineLevel="0" collapsed="false">
      <c r="A289" s="560" t="e">
        <f aca="false">payment_Num</f>
        <v>#VALUE!</v>
      </c>
      <c r="B289" s="561" t="str">
        <f aca="false">Show_Date</f>
        <v/>
      </c>
      <c r="C289" s="562" t="str">
        <f aca="false">Beg_Bal</f>
        <v/>
      </c>
      <c r="D289" s="562" t="e">
        <f aca="false">Interest</f>
        <v>#VALUE!</v>
      </c>
      <c r="E289" s="562" t="str">
        <f aca="false">Principal</f>
        <v/>
      </c>
      <c r="F289" s="562" t="str">
        <f aca="false">Ending_Balance</f>
        <v/>
      </c>
      <c r="G289" s="562" t="str">
        <f aca="false">Cum_Interest</f>
        <v/>
      </c>
    </row>
    <row r="290" customFormat="false" ht="12.75" hidden="false" customHeight="false" outlineLevel="0" collapsed="false">
      <c r="A290" s="560" t="e">
        <f aca="false">payment_Num</f>
        <v>#VALUE!</v>
      </c>
      <c r="B290" s="561" t="str">
        <f aca="false">Show_Date</f>
        <v/>
      </c>
      <c r="C290" s="562" t="str">
        <f aca="false">Beg_Bal</f>
        <v/>
      </c>
      <c r="D290" s="562" t="e">
        <f aca="false">Interest</f>
        <v>#VALUE!</v>
      </c>
      <c r="E290" s="562" t="str">
        <f aca="false">Principal</f>
        <v/>
      </c>
      <c r="F290" s="562" t="str">
        <f aca="false">Ending_Balance</f>
        <v/>
      </c>
      <c r="G290" s="562" t="str">
        <f aca="false">Cum_Interest</f>
        <v/>
      </c>
    </row>
    <row r="291" customFormat="false" ht="12.75" hidden="false" customHeight="false" outlineLevel="0" collapsed="false">
      <c r="A291" s="560" t="e">
        <f aca="false">payment_Num</f>
        <v>#VALUE!</v>
      </c>
      <c r="B291" s="561" t="str">
        <f aca="false">Show_Date</f>
        <v/>
      </c>
      <c r="C291" s="562" t="str">
        <f aca="false">Beg_Bal</f>
        <v/>
      </c>
      <c r="D291" s="562" t="e">
        <f aca="false">Interest</f>
        <v>#VALUE!</v>
      </c>
      <c r="E291" s="562" t="str">
        <f aca="false">Principal</f>
        <v/>
      </c>
      <c r="F291" s="562" t="str">
        <f aca="false">Ending_Balance</f>
        <v/>
      </c>
      <c r="G291" s="562" t="str">
        <f aca="false">Cum_Interest</f>
        <v/>
      </c>
    </row>
    <row r="292" customFormat="false" ht="12.75" hidden="false" customHeight="false" outlineLevel="0" collapsed="false">
      <c r="A292" s="560" t="e">
        <f aca="false">payment_Num</f>
        <v>#VALUE!</v>
      </c>
      <c r="B292" s="561" t="str">
        <f aca="false">Show_Date</f>
        <v/>
      </c>
      <c r="C292" s="562" t="str">
        <f aca="false">Beg_Bal</f>
        <v/>
      </c>
      <c r="D292" s="562" t="e">
        <f aca="false">Interest</f>
        <v>#VALUE!</v>
      </c>
      <c r="E292" s="562" t="str">
        <f aca="false">Principal</f>
        <v/>
      </c>
      <c r="F292" s="562" t="str">
        <f aca="false">Ending_Balance</f>
        <v/>
      </c>
      <c r="G292" s="562" t="str">
        <f aca="false">Cum_Interest</f>
        <v/>
      </c>
    </row>
    <row r="293" customFormat="false" ht="12.75" hidden="false" customHeight="false" outlineLevel="0" collapsed="false">
      <c r="A293" s="560" t="e">
        <f aca="false">payment_Num</f>
        <v>#VALUE!</v>
      </c>
      <c r="B293" s="561" t="str">
        <f aca="false">Show_Date</f>
        <v/>
      </c>
      <c r="C293" s="562" t="str">
        <f aca="false">Beg_Bal</f>
        <v/>
      </c>
      <c r="D293" s="562" t="e">
        <f aca="false">Interest</f>
        <v>#VALUE!</v>
      </c>
      <c r="E293" s="562" t="str">
        <f aca="false">Principal</f>
        <v/>
      </c>
      <c r="F293" s="562" t="str">
        <f aca="false">Ending_Balance</f>
        <v/>
      </c>
      <c r="G293" s="562" t="str">
        <f aca="false">Cum_Interest</f>
        <v/>
      </c>
    </row>
    <row r="294" customFormat="false" ht="12.75" hidden="false" customHeight="false" outlineLevel="0" collapsed="false">
      <c r="A294" s="560" t="e">
        <f aca="false">payment_Num</f>
        <v>#VALUE!</v>
      </c>
      <c r="B294" s="561" t="str">
        <f aca="false">Show_Date</f>
        <v/>
      </c>
      <c r="C294" s="562" t="str">
        <f aca="false">Beg_Bal</f>
        <v/>
      </c>
      <c r="D294" s="562" t="e">
        <f aca="false">Interest</f>
        <v>#VALUE!</v>
      </c>
      <c r="E294" s="562" t="str">
        <f aca="false">Principal</f>
        <v/>
      </c>
      <c r="F294" s="562" t="str">
        <f aca="false">Ending_Balance</f>
        <v/>
      </c>
      <c r="G294" s="562" t="str">
        <f aca="false">Cum_Interest</f>
        <v/>
      </c>
    </row>
    <row r="295" customFormat="false" ht="12.75" hidden="false" customHeight="false" outlineLevel="0" collapsed="false">
      <c r="A295" s="560" t="e">
        <f aca="false">payment_Num</f>
        <v>#VALUE!</v>
      </c>
      <c r="B295" s="561" t="str">
        <f aca="false">Show_Date</f>
        <v/>
      </c>
      <c r="C295" s="562" t="str">
        <f aca="false">Beg_Bal</f>
        <v/>
      </c>
      <c r="D295" s="562" t="e">
        <f aca="false">Interest</f>
        <v>#VALUE!</v>
      </c>
      <c r="E295" s="562" t="str">
        <f aca="false">Principal</f>
        <v/>
      </c>
      <c r="F295" s="562" t="str">
        <f aca="false">Ending_Balance</f>
        <v/>
      </c>
      <c r="G295" s="562" t="str">
        <f aca="false">Cum_Interest</f>
        <v/>
      </c>
    </row>
    <row r="296" customFormat="false" ht="12.75" hidden="false" customHeight="false" outlineLevel="0" collapsed="false">
      <c r="A296" s="560" t="e">
        <f aca="false">payment_Num</f>
        <v>#VALUE!</v>
      </c>
      <c r="B296" s="561" t="str">
        <f aca="false">Show_Date</f>
        <v/>
      </c>
      <c r="C296" s="562" t="str">
        <f aca="false">Beg_Bal</f>
        <v/>
      </c>
      <c r="D296" s="562" t="e">
        <f aca="false">Interest</f>
        <v>#VALUE!</v>
      </c>
      <c r="E296" s="562" t="str">
        <f aca="false">Principal</f>
        <v/>
      </c>
      <c r="F296" s="562" t="str">
        <f aca="false">Ending_Balance</f>
        <v/>
      </c>
      <c r="G296" s="562" t="str">
        <f aca="false">Cum_Interest</f>
        <v/>
      </c>
    </row>
    <row r="297" customFormat="false" ht="12.75" hidden="false" customHeight="false" outlineLevel="0" collapsed="false">
      <c r="A297" s="560" t="e">
        <f aca="false">payment_Num</f>
        <v>#VALUE!</v>
      </c>
      <c r="B297" s="561" t="str">
        <f aca="false">Show_Date</f>
        <v/>
      </c>
      <c r="C297" s="562" t="str">
        <f aca="false">Beg_Bal</f>
        <v/>
      </c>
      <c r="D297" s="562" t="e">
        <f aca="false">Interest</f>
        <v>#VALUE!</v>
      </c>
      <c r="E297" s="562" t="str">
        <f aca="false">Principal</f>
        <v/>
      </c>
      <c r="F297" s="562" t="str">
        <f aca="false">Ending_Balance</f>
        <v/>
      </c>
      <c r="G297" s="562" t="str">
        <f aca="false">Cum_Interest</f>
        <v/>
      </c>
    </row>
    <row r="298" customFormat="false" ht="12.75" hidden="false" customHeight="false" outlineLevel="0" collapsed="false">
      <c r="A298" s="560" t="e">
        <f aca="false">payment_Num</f>
        <v>#VALUE!</v>
      </c>
      <c r="B298" s="561" t="str">
        <f aca="false">Show_Date</f>
        <v/>
      </c>
      <c r="C298" s="562" t="str">
        <f aca="false">Beg_Bal</f>
        <v/>
      </c>
      <c r="D298" s="562" t="e">
        <f aca="false">Interest</f>
        <v>#VALUE!</v>
      </c>
      <c r="E298" s="562" t="str">
        <f aca="false">Principal</f>
        <v/>
      </c>
      <c r="F298" s="562" t="str">
        <f aca="false">Ending_Balance</f>
        <v/>
      </c>
      <c r="G298" s="562" t="str">
        <f aca="false">Cum_Interest</f>
        <v/>
      </c>
    </row>
    <row r="299" customFormat="false" ht="12.75" hidden="false" customHeight="false" outlineLevel="0" collapsed="false">
      <c r="A299" s="560" t="e">
        <f aca="false">payment_Num</f>
        <v>#VALUE!</v>
      </c>
      <c r="B299" s="561" t="str">
        <f aca="false">Show_Date</f>
        <v/>
      </c>
      <c r="C299" s="562" t="str">
        <f aca="false">Beg_Bal</f>
        <v/>
      </c>
      <c r="D299" s="562" t="e">
        <f aca="false">Interest</f>
        <v>#VALUE!</v>
      </c>
      <c r="E299" s="562" t="str">
        <f aca="false">Principal</f>
        <v/>
      </c>
      <c r="F299" s="562" t="str">
        <f aca="false">Ending_Balance</f>
        <v/>
      </c>
      <c r="G299" s="562" t="str">
        <f aca="false">Cum_Interest</f>
        <v/>
      </c>
    </row>
    <row r="300" customFormat="false" ht="12.75" hidden="false" customHeight="false" outlineLevel="0" collapsed="false">
      <c r="A300" s="560" t="e">
        <f aca="false">payment_Num</f>
        <v>#VALUE!</v>
      </c>
      <c r="B300" s="561" t="str">
        <f aca="false">Show_Date</f>
        <v/>
      </c>
      <c r="C300" s="562" t="str">
        <f aca="false">Beg_Bal</f>
        <v/>
      </c>
      <c r="D300" s="562" t="e">
        <f aca="false">Interest</f>
        <v>#VALUE!</v>
      </c>
      <c r="E300" s="562" t="str">
        <f aca="false">Principal</f>
        <v/>
      </c>
      <c r="F300" s="562" t="str">
        <f aca="false">Ending_Balance</f>
        <v/>
      </c>
      <c r="G300" s="562" t="str">
        <f aca="false">Cum_Interest</f>
        <v/>
      </c>
    </row>
    <row r="301" customFormat="false" ht="12.75" hidden="false" customHeight="false" outlineLevel="0" collapsed="false">
      <c r="A301" s="560" t="e">
        <f aca="false">payment_Num</f>
        <v>#VALUE!</v>
      </c>
      <c r="B301" s="561" t="str">
        <f aca="false">Show_Date</f>
        <v/>
      </c>
      <c r="C301" s="562" t="str">
        <f aca="false">Beg_Bal</f>
        <v/>
      </c>
      <c r="D301" s="562" t="e">
        <f aca="false">Interest</f>
        <v>#VALUE!</v>
      </c>
      <c r="E301" s="562" t="str">
        <f aca="false">Principal</f>
        <v/>
      </c>
      <c r="F301" s="562" t="str">
        <f aca="false">Ending_Balance</f>
        <v/>
      </c>
      <c r="G301" s="562" t="str">
        <f aca="false">Cum_Interest</f>
        <v/>
      </c>
    </row>
    <row r="302" customFormat="false" ht="12.75" hidden="false" customHeight="false" outlineLevel="0" collapsed="false">
      <c r="A302" s="560" t="e">
        <f aca="false">payment_Num</f>
        <v>#VALUE!</v>
      </c>
      <c r="B302" s="561" t="str">
        <f aca="false">Show_Date</f>
        <v/>
      </c>
      <c r="C302" s="562" t="str">
        <f aca="false">Beg_Bal</f>
        <v/>
      </c>
      <c r="D302" s="562" t="e">
        <f aca="false">Interest</f>
        <v>#VALUE!</v>
      </c>
      <c r="E302" s="562" t="str">
        <f aca="false">Principal</f>
        <v/>
      </c>
      <c r="F302" s="562" t="str">
        <f aca="false">Ending_Balance</f>
        <v/>
      </c>
      <c r="G302" s="562" t="str">
        <f aca="false">Cum_Interest</f>
        <v/>
      </c>
    </row>
    <row r="303" customFormat="false" ht="12.75" hidden="false" customHeight="false" outlineLevel="0" collapsed="false">
      <c r="A303" s="560" t="e">
        <f aca="false">payment_Num</f>
        <v>#VALUE!</v>
      </c>
      <c r="B303" s="561" t="str">
        <f aca="false">Show_Date</f>
        <v/>
      </c>
      <c r="C303" s="562" t="str">
        <f aca="false">Beg_Bal</f>
        <v/>
      </c>
      <c r="D303" s="562" t="e">
        <f aca="false">Interest</f>
        <v>#VALUE!</v>
      </c>
      <c r="E303" s="562" t="str">
        <f aca="false">Principal</f>
        <v/>
      </c>
      <c r="F303" s="562" t="str">
        <f aca="false">Ending_Balance</f>
        <v/>
      </c>
      <c r="G303" s="562" t="str">
        <f aca="false">Cum_Interest</f>
        <v/>
      </c>
    </row>
    <row r="304" customFormat="false" ht="12.75" hidden="false" customHeight="false" outlineLevel="0" collapsed="false">
      <c r="A304" s="560" t="e">
        <f aca="false">payment_Num</f>
        <v>#VALUE!</v>
      </c>
      <c r="B304" s="561" t="str">
        <f aca="false">Show_Date</f>
        <v/>
      </c>
      <c r="C304" s="562" t="str">
        <f aca="false">Beg_Bal</f>
        <v/>
      </c>
      <c r="D304" s="562" t="e">
        <f aca="false">Interest</f>
        <v>#VALUE!</v>
      </c>
      <c r="E304" s="562" t="str">
        <f aca="false">Principal</f>
        <v/>
      </c>
      <c r="F304" s="562" t="str">
        <f aca="false">Ending_Balance</f>
        <v/>
      </c>
      <c r="G304" s="562" t="str">
        <f aca="false">Cum_Interest</f>
        <v/>
      </c>
    </row>
    <row r="305" customFormat="false" ht="12.75" hidden="false" customHeight="false" outlineLevel="0" collapsed="false">
      <c r="A305" s="560" t="e">
        <f aca="false">payment_Num</f>
        <v>#VALUE!</v>
      </c>
      <c r="B305" s="561" t="str">
        <f aca="false">Show_Date</f>
        <v/>
      </c>
      <c r="C305" s="562" t="str">
        <f aca="false">Beg_Bal</f>
        <v/>
      </c>
      <c r="D305" s="562" t="e">
        <f aca="false">Interest</f>
        <v>#VALUE!</v>
      </c>
      <c r="E305" s="562" t="str">
        <f aca="false">Principal</f>
        <v/>
      </c>
      <c r="F305" s="562" t="str">
        <f aca="false">Ending_Balance</f>
        <v/>
      </c>
      <c r="G305" s="562" t="str">
        <f aca="false">Cum_Interest</f>
        <v/>
      </c>
    </row>
    <row r="306" customFormat="false" ht="12.75" hidden="false" customHeight="false" outlineLevel="0" collapsed="false">
      <c r="A306" s="560" t="e">
        <f aca="false">payment_Num</f>
        <v>#VALUE!</v>
      </c>
      <c r="B306" s="561" t="str">
        <f aca="false">Show_Date</f>
        <v/>
      </c>
      <c r="C306" s="562" t="str">
        <f aca="false">Beg_Bal</f>
        <v/>
      </c>
      <c r="D306" s="562" t="e">
        <f aca="false">Interest</f>
        <v>#VALUE!</v>
      </c>
      <c r="E306" s="562" t="str">
        <f aca="false">Principal</f>
        <v/>
      </c>
      <c r="F306" s="562" t="str">
        <f aca="false">Ending_Balance</f>
        <v/>
      </c>
      <c r="G306" s="562" t="str">
        <f aca="false">Cum_Interest</f>
        <v/>
      </c>
    </row>
    <row r="307" customFormat="false" ht="12.75" hidden="false" customHeight="false" outlineLevel="0" collapsed="false">
      <c r="A307" s="560" t="e">
        <f aca="false">payment_Num</f>
        <v>#VALUE!</v>
      </c>
      <c r="B307" s="561" t="str">
        <f aca="false">Show_Date</f>
        <v/>
      </c>
      <c r="C307" s="562" t="str">
        <f aca="false">Beg_Bal</f>
        <v/>
      </c>
      <c r="D307" s="562" t="e">
        <f aca="false">Interest</f>
        <v>#VALUE!</v>
      </c>
      <c r="E307" s="562" t="str">
        <f aca="false">Principal</f>
        <v/>
      </c>
      <c r="F307" s="562" t="str">
        <f aca="false">Ending_Balance</f>
        <v/>
      </c>
      <c r="G307" s="562" t="str">
        <f aca="false">Cum_Interest</f>
        <v/>
      </c>
    </row>
    <row r="308" customFormat="false" ht="12.75" hidden="false" customHeight="false" outlineLevel="0" collapsed="false">
      <c r="A308" s="560" t="e">
        <f aca="false">payment_Num</f>
        <v>#VALUE!</v>
      </c>
      <c r="B308" s="561" t="str">
        <f aca="false">Show_Date</f>
        <v/>
      </c>
      <c r="C308" s="562" t="str">
        <f aca="false">Beg_Bal</f>
        <v/>
      </c>
      <c r="D308" s="562" t="e">
        <f aca="false">Interest</f>
        <v>#VALUE!</v>
      </c>
      <c r="E308" s="562" t="str">
        <f aca="false">Principal</f>
        <v/>
      </c>
      <c r="F308" s="562" t="str">
        <f aca="false">Ending_Balance</f>
        <v/>
      </c>
      <c r="G308" s="562" t="str">
        <f aca="false">Cum_Interest</f>
        <v/>
      </c>
    </row>
    <row r="309" customFormat="false" ht="12.75" hidden="false" customHeight="false" outlineLevel="0" collapsed="false">
      <c r="A309" s="560" t="e">
        <f aca="false">payment_Num</f>
        <v>#VALUE!</v>
      </c>
      <c r="B309" s="561" t="str">
        <f aca="false">Show_Date</f>
        <v/>
      </c>
      <c r="C309" s="562" t="str">
        <f aca="false">Beg_Bal</f>
        <v/>
      </c>
      <c r="D309" s="562" t="e">
        <f aca="false">Interest</f>
        <v>#VALUE!</v>
      </c>
      <c r="E309" s="562" t="str">
        <f aca="false">Principal</f>
        <v/>
      </c>
      <c r="F309" s="562" t="str">
        <f aca="false">Ending_Balance</f>
        <v/>
      </c>
      <c r="G309" s="562" t="str">
        <f aca="false">Cum_Interest</f>
        <v/>
      </c>
    </row>
    <row r="310" customFormat="false" ht="12.75" hidden="false" customHeight="false" outlineLevel="0" collapsed="false">
      <c r="A310" s="560" t="e">
        <f aca="false">payment_Num</f>
        <v>#VALUE!</v>
      </c>
      <c r="B310" s="561" t="str">
        <f aca="false">Show_Date</f>
        <v/>
      </c>
      <c r="C310" s="562" t="str">
        <f aca="false">Beg_Bal</f>
        <v/>
      </c>
      <c r="D310" s="562" t="e">
        <f aca="false">Interest</f>
        <v>#VALUE!</v>
      </c>
      <c r="E310" s="562" t="str">
        <f aca="false">Principal</f>
        <v/>
      </c>
      <c r="F310" s="562" t="str">
        <f aca="false">Ending_Balance</f>
        <v/>
      </c>
      <c r="G310" s="562" t="str">
        <f aca="false">Cum_Interest</f>
        <v/>
      </c>
    </row>
    <row r="311" customFormat="false" ht="12.75" hidden="false" customHeight="false" outlineLevel="0" collapsed="false">
      <c r="A311" s="560" t="e">
        <f aca="false">payment_Num</f>
        <v>#VALUE!</v>
      </c>
      <c r="B311" s="561" t="str">
        <f aca="false">Show_Date</f>
        <v/>
      </c>
      <c r="C311" s="562" t="str">
        <f aca="false">Beg_Bal</f>
        <v/>
      </c>
      <c r="D311" s="562" t="e">
        <f aca="false">Interest</f>
        <v>#VALUE!</v>
      </c>
      <c r="E311" s="562" t="str">
        <f aca="false">Principal</f>
        <v/>
      </c>
      <c r="F311" s="562" t="str">
        <f aca="false">Ending_Balance</f>
        <v/>
      </c>
      <c r="G311" s="562" t="str">
        <f aca="false">Cum_Interest</f>
        <v/>
      </c>
    </row>
    <row r="312" customFormat="false" ht="12.75" hidden="false" customHeight="false" outlineLevel="0" collapsed="false">
      <c r="A312" s="560" t="e">
        <f aca="false">payment_Num</f>
        <v>#VALUE!</v>
      </c>
      <c r="B312" s="561" t="str">
        <f aca="false">Show_Date</f>
        <v/>
      </c>
      <c r="C312" s="562" t="str">
        <f aca="false">Beg_Bal</f>
        <v/>
      </c>
      <c r="D312" s="562" t="e">
        <f aca="false">Interest</f>
        <v>#VALUE!</v>
      </c>
      <c r="E312" s="562" t="str">
        <f aca="false">Principal</f>
        <v/>
      </c>
      <c r="F312" s="562" t="str">
        <f aca="false">Ending_Balance</f>
        <v/>
      </c>
      <c r="G312" s="562" t="str">
        <f aca="false">Cum_Interest</f>
        <v/>
      </c>
    </row>
    <row r="313" customFormat="false" ht="12.75" hidden="false" customHeight="false" outlineLevel="0" collapsed="false">
      <c r="A313" s="560" t="e">
        <f aca="false">payment_Num</f>
        <v>#VALUE!</v>
      </c>
      <c r="B313" s="561" t="str">
        <f aca="false">Show_Date</f>
        <v/>
      </c>
      <c r="C313" s="562" t="str">
        <f aca="false">Beg_Bal</f>
        <v/>
      </c>
      <c r="D313" s="562" t="e">
        <f aca="false">Interest</f>
        <v>#VALUE!</v>
      </c>
      <c r="E313" s="562" t="str">
        <f aca="false">Principal</f>
        <v/>
      </c>
      <c r="F313" s="562" t="str">
        <f aca="false">Ending_Balance</f>
        <v/>
      </c>
      <c r="G313" s="562" t="str">
        <f aca="false">Cum_Interest</f>
        <v/>
      </c>
    </row>
    <row r="314" customFormat="false" ht="12.75" hidden="false" customHeight="false" outlineLevel="0" collapsed="false">
      <c r="A314" s="560" t="e">
        <f aca="false">payment_Num</f>
        <v>#VALUE!</v>
      </c>
      <c r="B314" s="561" t="str">
        <f aca="false">Show_Date</f>
        <v/>
      </c>
      <c r="C314" s="562" t="str">
        <f aca="false">Beg_Bal</f>
        <v/>
      </c>
      <c r="D314" s="562" t="e">
        <f aca="false">Interest</f>
        <v>#VALUE!</v>
      </c>
      <c r="E314" s="562" t="str">
        <f aca="false">Principal</f>
        <v/>
      </c>
      <c r="F314" s="562" t="str">
        <f aca="false">Ending_Balance</f>
        <v/>
      </c>
      <c r="G314" s="562" t="str">
        <f aca="false">Cum_Interest</f>
        <v/>
      </c>
    </row>
    <row r="315" customFormat="false" ht="12.75" hidden="false" customHeight="false" outlineLevel="0" collapsed="false">
      <c r="A315" s="560" t="e">
        <f aca="false">payment_Num</f>
        <v>#VALUE!</v>
      </c>
      <c r="B315" s="561" t="str">
        <f aca="false">Show_Date</f>
        <v/>
      </c>
      <c r="C315" s="562" t="str">
        <f aca="false">Beg_Bal</f>
        <v/>
      </c>
      <c r="D315" s="562" t="e">
        <f aca="false">Interest</f>
        <v>#VALUE!</v>
      </c>
      <c r="E315" s="562" t="str">
        <f aca="false">Principal</f>
        <v/>
      </c>
      <c r="F315" s="562" t="str">
        <f aca="false">Ending_Balance</f>
        <v/>
      </c>
      <c r="G315" s="562" t="str">
        <f aca="false">Cum_Interest</f>
        <v/>
      </c>
    </row>
    <row r="316" customFormat="false" ht="12.75" hidden="false" customHeight="false" outlineLevel="0" collapsed="false">
      <c r="A316" s="560" t="e">
        <f aca="false">payment_Num</f>
        <v>#VALUE!</v>
      </c>
      <c r="B316" s="561" t="str">
        <f aca="false">Show_Date</f>
        <v/>
      </c>
      <c r="C316" s="562" t="str">
        <f aca="false">Beg_Bal</f>
        <v/>
      </c>
      <c r="D316" s="562" t="e">
        <f aca="false">Interest</f>
        <v>#VALUE!</v>
      </c>
      <c r="E316" s="562" t="str">
        <f aca="false">Principal</f>
        <v/>
      </c>
      <c r="F316" s="562" t="str">
        <f aca="false">Ending_Balance</f>
        <v/>
      </c>
      <c r="G316" s="562" t="str">
        <f aca="false">Cum_Interest</f>
        <v/>
      </c>
    </row>
    <row r="317" customFormat="false" ht="12.75" hidden="false" customHeight="false" outlineLevel="0" collapsed="false">
      <c r="A317" s="560" t="e">
        <f aca="false">payment_Num</f>
        <v>#VALUE!</v>
      </c>
      <c r="B317" s="561" t="str">
        <f aca="false">Show_Date</f>
        <v/>
      </c>
      <c r="C317" s="562" t="str">
        <f aca="false">Beg_Bal</f>
        <v/>
      </c>
      <c r="D317" s="562" t="e">
        <f aca="false">Interest</f>
        <v>#VALUE!</v>
      </c>
      <c r="E317" s="562" t="str">
        <f aca="false">Principal</f>
        <v/>
      </c>
      <c r="F317" s="562" t="str">
        <f aca="false">Ending_Balance</f>
        <v/>
      </c>
      <c r="G317" s="562" t="str">
        <f aca="false">Cum_Interest</f>
        <v/>
      </c>
    </row>
    <row r="318" customFormat="false" ht="12.75" hidden="false" customHeight="false" outlineLevel="0" collapsed="false">
      <c r="A318" s="560" t="e">
        <f aca="false">payment_Num</f>
        <v>#VALUE!</v>
      </c>
      <c r="B318" s="561" t="str">
        <f aca="false">Show_Date</f>
        <v/>
      </c>
      <c r="C318" s="562" t="str">
        <f aca="false">Beg_Bal</f>
        <v/>
      </c>
      <c r="D318" s="562" t="e">
        <f aca="false">Interest</f>
        <v>#VALUE!</v>
      </c>
      <c r="E318" s="562" t="str">
        <f aca="false">Principal</f>
        <v/>
      </c>
      <c r="F318" s="562" t="str">
        <f aca="false">Ending_Balance</f>
        <v/>
      </c>
      <c r="G318" s="562" t="str">
        <f aca="false">Cum_Interest</f>
        <v/>
      </c>
    </row>
    <row r="319" customFormat="false" ht="12.75" hidden="false" customHeight="false" outlineLevel="0" collapsed="false">
      <c r="A319" s="560" t="e">
        <f aca="false">payment_Num</f>
        <v>#VALUE!</v>
      </c>
      <c r="B319" s="561" t="str">
        <f aca="false">Show_Date</f>
        <v/>
      </c>
      <c r="C319" s="562" t="str">
        <f aca="false">Beg_Bal</f>
        <v/>
      </c>
      <c r="D319" s="562" t="e">
        <f aca="false">Interest</f>
        <v>#VALUE!</v>
      </c>
      <c r="E319" s="562" t="str">
        <f aca="false">Principal</f>
        <v/>
      </c>
      <c r="F319" s="562" t="str">
        <f aca="false">Ending_Balance</f>
        <v/>
      </c>
      <c r="G319" s="562" t="str">
        <f aca="false">Cum_Interest</f>
        <v/>
      </c>
    </row>
    <row r="320" customFormat="false" ht="12.75" hidden="false" customHeight="false" outlineLevel="0" collapsed="false">
      <c r="A320" s="560" t="e">
        <f aca="false">payment_Num</f>
        <v>#VALUE!</v>
      </c>
      <c r="B320" s="561" t="str">
        <f aca="false">Show_Date</f>
        <v/>
      </c>
      <c r="C320" s="562" t="str">
        <f aca="false">Beg_Bal</f>
        <v/>
      </c>
      <c r="D320" s="562" t="e">
        <f aca="false">Interest</f>
        <v>#VALUE!</v>
      </c>
      <c r="E320" s="562" t="str">
        <f aca="false">Principal</f>
        <v/>
      </c>
      <c r="F320" s="562" t="str">
        <f aca="false">Ending_Balance</f>
        <v/>
      </c>
      <c r="G320" s="562" t="str">
        <f aca="false">Cum_Interest</f>
        <v/>
      </c>
    </row>
    <row r="321" customFormat="false" ht="12.75" hidden="false" customHeight="false" outlineLevel="0" collapsed="false">
      <c r="A321" s="560" t="e">
        <f aca="false">payment_Num</f>
        <v>#VALUE!</v>
      </c>
      <c r="B321" s="561" t="str">
        <f aca="false">Show_Date</f>
        <v/>
      </c>
      <c r="C321" s="562" t="str">
        <f aca="false">Beg_Bal</f>
        <v/>
      </c>
      <c r="D321" s="562" t="e">
        <f aca="false">Interest</f>
        <v>#VALUE!</v>
      </c>
      <c r="E321" s="562" t="str">
        <f aca="false">Principal</f>
        <v/>
      </c>
      <c r="F321" s="562" t="str">
        <f aca="false">Ending_Balance</f>
        <v/>
      </c>
      <c r="G321" s="562" t="str">
        <f aca="false">Cum_Interest</f>
        <v/>
      </c>
    </row>
    <row r="322" customFormat="false" ht="12.75" hidden="false" customHeight="false" outlineLevel="0" collapsed="false">
      <c r="A322" s="560" t="e">
        <f aca="false">payment_Num</f>
        <v>#VALUE!</v>
      </c>
      <c r="B322" s="561" t="str">
        <f aca="false">Show_Date</f>
        <v/>
      </c>
      <c r="C322" s="562" t="str">
        <f aca="false">Beg_Bal</f>
        <v/>
      </c>
      <c r="D322" s="562" t="e">
        <f aca="false">Interest</f>
        <v>#VALUE!</v>
      </c>
      <c r="E322" s="562" t="str">
        <f aca="false">Principal</f>
        <v/>
      </c>
      <c r="F322" s="562" t="str">
        <f aca="false">Ending_Balance</f>
        <v/>
      </c>
      <c r="G322" s="562" t="str">
        <f aca="false">Cum_Interest</f>
        <v/>
      </c>
    </row>
    <row r="323" customFormat="false" ht="12.75" hidden="false" customHeight="false" outlineLevel="0" collapsed="false">
      <c r="A323" s="560" t="e">
        <f aca="false">payment_Num</f>
        <v>#VALUE!</v>
      </c>
      <c r="B323" s="561" t="str">
        <f aca="false">Show_Date</f>
        <v/>
      </c>
      <c r="C323" s="562" t="str">
        <f aca="false">Beg_Bal</f>
        <v/>
      </c>
      <c r="D323" s="562" t="e">
        <f aca="false">Interest</f>
        <v>#VALUE!</v>
      </c>
      <c r="E323" s="562" t="str">
        <f aca="false">Principal</f>
        <v/>
      </c>
      <c r="F323" s="562" t="str">
        <f aca="false">Ending_Balance</f>
        <v/>
      </c>
      <c r="G323" s="562" t="str">
        <f aca="false">Cum_Interest</f>
        <v/>
      </c>
    </row>
    <row r="324" customFormat="false" ht="12.75" hidden="false" customHeight="false" outlineLevel="0" collapsed="false">
      <c r="A324" s="560" t="e">
        <f aca="false">payment_Num</f>
        <v>#VALUE!</v>
      </c>
      <c r="B324" s="561" t="str">
        <f aca="false">Show_Date</f>
        <v/>
      </c>
      <c r="C324" s="562" t="str">
        <f aca="false">Beg_Bal</f>
        <v/>
      </c>
      <c r="D324" s="562" t="e">
        <f aca="false">Interest</f>
        <v>#VALUE!</v>
      </c>
      <c r="E324" s="562" t="str">
        <f aca="false">Principal</f>
        <v/>
      </c>
      <c r="F324" s="562" t="str">
        <f aca="false">Ending_Balance</f>
        <v/>
      </c>
      <c r="G324" s="562" t="str">
        <f aca="false">Cum_Interest</f>
        <v/>
      </c>
    </row>
    <row r="325" customFormat="false" ht="12.75" hidden="false" customHeight="false" outlineLevel="0" collapsed="false">
      <c r="A325" s="560" t="e">
        <f aca="false">payment_Num</f>
        <v>#VALUE!</v>
      </c>
      <c r="B325" s="561" t="str">
        <f aca="false">Show_Date</f>
        <v/>
      </c>
      <c r="C325" s="562" t="str">
        <f aca="false">Beg_Bal</f>
        <v/>
      </c>
      <c r="D325" s="562" t="e">
        <f aca="false">Interest</f>
        <v>#VALUE!</v>
      </c>
      <c r="E325" s="562" t="str">
        <f aca="false">Principal</f>
        <v/>
      </c>
      <c r="F325" s="562" t="str">
        <f aca="false">Ending_Balance</f>
        <v/>
      </c>
      <c r="G325" s="562" t="str">
        <f aca="false">Cum_Interest</f>
        <v/>
      </c>
    </row>
    <row r="326" customFormat="false" ht="12.75" hidden="false" customHeight="false" outlineLevel="0" collapsed="false">
      <c r="A326" s="560" t="e">
        <f aca="false">payment_Num</f>
        <v>#VALUE!</v>
      </c>
      <c r="B326" s="561" t="str">
        <f aca="false">Show_Date</f>
        <v/>
      </c>
      <c r="C326" s="562" t="str">
        <f aca="false">Beg_Bal</f>
        <v/>
      </c>
      <c r="D326" s="562" t="e">
        <f aca="false">Interest</f>
        <v>#VALUE!</v>
      </c>
      <c r="E326" s="562" t="str">
        <f aca="false">Principal</f>
        <v/>
      </c>
      <c r="F326" s="562" t="str">
        <f aca="false">Ending_Balance</f>
        <v/>
      </c>
      <c r="G326" s="562" t="str">
        <f aca="false">Cum_Interest</f>
        <v/>
      </c>
    </row>
  </sheetData>
  <sheetProtection sheet="true" objects="true" scenarios="true"/>
  <mergeCells count="1">
    <mergeCell ref="D3:F3"/>
  </mergeCells>
  <printOptions headings="false" gridLines="false" gridLinesSet="true" horizontalCentered="true" verticalCentered="false"/>
  <pageMargins left="0.39375" right="0.354166666666667" top="0.433333333333333" bottom="0.31527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F3"/>
    </sheetView>
  </sheetViews>
  <sheetFormatPr defaultColWidth="13.70703125" defaultRowHeight="12.75" zeroHeight="false" outlineLevelRow="0" outlineLevelCol="0"/>
  <cols>
    <col collapsed="false" customWidth="true" hidden="false" outlineLevel="0" max="1" min="1" style="507" width="12.42"/>
    <col collapsed="false" customWidth="true" hidden="false" outlineLevel="0" max="2" min="2" style="508" width="19.85"/>
    <col collapsed="false" customWidth="true" hidden="false" outlineLevel="0" max="3" min="3" style="507" width="15.41"/>
    <col collapsed="false" customWidth="false" hidden="false" outlineLevel="0" max="257" min="4" style="507" width="13.7"/>
  </cols>
  <sheetData>
    <row r="1" customFormat="false" ht="18" hidden="false" customHeight="false" outlineLevel="0" collapsed="false">
      <c r="A1" s="509" t="s">
        <v>258</v>
      </c>
      <c r="B1" s="510"/>
      <c r="C1" s="511"/>
      <c r="D1" s="511"/>
      <c r="E1" s="511"/>
      <c r="F1" s="509" t="str">
        <f aca="false">Coût!D39</f>
        <v>Emprunt bancaire 2</v>
      </c>
      <c r="G1" s="511"/>
    </row>
    <row r="2" customFormat="false" ht="18.75" hidden="false" customHeight="false" outlineLevel="0" collapsed="false">
      <c r="A2" s="512" t="str">
        <f aca="false">Coût!$A$3</f>
        <v>Nom de l'entreprise</v>
      </c>
      <c r="B2" s="513"/>
      <c r="C2" s="511"/>
      <c r="D2" s="511"/>
      <c r="E2" s="511"/>
      <c r="F2" s="511"/>
      <c r="G2" s="511"/>
    </row>
    <row r="3" customFormat="false" ht="18.75" hidden="false" customHeight="false" outlineLevel="0" collapsed="false">
      <c r="A3" s="514"/>
      <c r="B3" s="515"/>
      <c r="C3" s="516" t="s">
        <v>233</v>
      </c>
      <c r="D3" s="563"/>
      <c r="E3" s="563"/>
      <c r="F3" s="563"/>
      <c r="G3" s="518"/>
    </row>
    <row r="4" customFormat="false" ht="12.75" hidden="false" customHeight="false" outlineLevel="0" collapsed="false">
      <c r="A4" s="519" t="s">
        <v>234</v>
      </c>
      <c r="B4" s="520"/>
      <c r="C4" s="521"/>
      <c r="D4" s="524"/>
      <c r="E4" s="523" t="s">
        <v>235</v>
      </c>
      <c r="F4" s="524"/>
      <c r="G4" s="524"/>
    </row>
    <row r="5" customFormat="false" ht="12.75" hidden="false" customHeight="false" outlineLevel="0" collapsed="false">
      <c r="A5" s="525"/>
      <c r="B5" s="526" t="s">
        <v>236</v>
      </c>
      <c r="C5" s="527" t="n">
        <f aca="false">Hypothèses!I10</f>
        <v>0</v>
      </c>
      <c r="D5" s="525"/>
      <c r="E5" s="525"/>
      <c r="F5" s="526" t="s">
        <v>237</v>
      </c>
      <c r="G5" s="528"/>
    </row>
    <row r="6" customFormat="false" ht="12.75" hidden="false" customHeight="false" outlineLevel="0" collapsed="false">
      <c r="A6" s="525"/>
      <c r="B6" s="526" t="s">
        <v>238</v>
      </c>
      <c r="C6" s="529" t="n">
        <f aca="false">Hypothèses!I11</f>
        <v>0.07</v>
      </c>
      <c r="D6" s="525"/>
      <c r="E6" s="525"/>
      <c r="F6" s="526" t="s">
        <v>239</v>
      </c>
      <c r="G6" s="530" t="n">
        <v>1</v>
      </c>
    </row>
    <row r="7" customFormat="false" ht="12.75" hidden="false" customHeight="false" outlineLevel="0" collapsed="false">
      <c r="A7" s="525"/>
      <c r="B7" s="526" t="s">
        <v>240</v>
      </c>
      <c r="C7" s="531" t="n">
        <f aca="false">Hypothèses!I12</f>
        <v>4</v>
      </c>
      <c r="D7" s="525"/>
      <c r="E7" s="525"/>
      <c r="F7" s="525"/>
      <c r="G7" s="525"/>
    </row>
    <row r="8" customFormat="false" ht="12.75" hidden="false" customHeight="false" outlineLevel="0" collapsed="false">
      <c r="A8" s="525"/>
      <c r="B8" s="526" t="s">
        <v>241</v>
      </c>
      <c r="C8" s="531" t="n">
        <f aca="false">Hypothèses!I13</f>
        <v>12</v>
      </c>
      <c r="D8" s="525"/>
      <c r="E8" s="525"/>
      <c r="F8" s="525"/>
      <c r="G8" s="525"/>
    </row>
    <row r="9" customFormat="false" ht="12.75" hidden="false" customHeight="false" outlineLevel="0" collapsed="false">
      <c r="A9" s="525"/>
      <c r="B9" s="526" t="s">
        <v>242</v>
      </c>
      <c r="C9" s="532" t="n">
        <f aca="false">Hypothèses!I14</f>
        <v>36540</v>
      </c>
      <c r="D9" s="525"/>
      <c r="E9" s="525"/>
      <c r="F9" s="525"/>
      <c r="G9" s="525"/>
    </row>
    <row r="10" customFormat="false" ht="12.75" hidden="false" customHeight="false" outlineLevel="0" collapsed="false">
      <c r="A10" s="525"/>
      <c r="B10" s="533"/>
      <c r="C10" s="534"/>
      <c r="D10" s="525"/>
      <c r="E10" s="525"/>
      <c r="F10" s="525"/>
      <c r="G10" s="525"/>
    </row>
    <row r="11" customFormat="false" ht="12.75" hidden="false" customHeight="false" outlineLevel="0" collapsed="false">
      <c r="A11" s="523" t="s">
        <v>243</v>
      </c>
      <c r="B11" s="520"/>
      <c r="C11" s="524"/>
      <c r="D11" s="524"/>
      <c r="E11" s="524"/>
      <c r="F11" s="524"/>
      <c r="G11" s="524"/>
    </row>
    <row r="12" customFormat="false" ht="13.5" hidden="false" customHeight="false" outlineLevel="0" collapsed="false">
      <c r="A12" s="525"/>
      <c r="B12" s="533" t="s">
        <v>244</v>
      </c>
      <c r="C12" s="525"/>
      <c r="D12" s="535" t="s">
        <v>245</v>
      </c>
      <c r="E12" s="525"/>
      <c r="F12" s="525"/>
      <c r="G12" s="525"/>
    </row>
    <row r="13" customFormat="false" ht="13.5" hidden="false" customHeight="false" outlineLevel="0" collapsed="false">
      <c r="A13" s="525"/>
      <c r="B13" s="533" t="s">
        <v>55</v>
      </c>
      <c r="C13" s="536" t="n">
        <f aca="false">PMT(Periodic_rate,Total_payments,-Loan_amount)</f>
        <v>-0</v>
      </c>
      <c r="D13" s="537" t="s">
        <v>246</v>
      </c>
      <c r="E13" s="525"/>
      <c r="F13" s="525"/>
      <c r="G13" s="525"/>
    </row>
    <row r="14" customFormat="false" ht="12.75" hidden="false" customHeight="false" outlineLevel="0" collapsed="false">
      <c r="A14" s="525"/>
      <c r="B14" s="533"/>
      <c r="C14" s="538"/>
      <c r="D14" s="539"/>
      <c r="E14" s="525"/>
      <c r="F14" s="525"/>
      <c r="G14" s="525"/>
    </row>
    <row r="15" customFormat="false" ht="12.75" hidden="false" customHeight="false" outlineLevel="0" collapsed="false">
      <c r="A15" s="523" t="s">
        <v>247</v>
      </c>
      <c r="B15" s="520"/>
      <c r="C15" s="524"/>
      <c r="D15" s="524"/>
      <c r="E15" s="524"/>
      <c r="F15" s="524"/>
      <c r="G15" s="524"/>
    </row>
    <row r="16" customFormat="false" ht="12.75" hidden="false" customHeight="false" outlineLevel="0" collapsed="false">
      <c r="A16" s="525"/>
      <c r="B16" s="533" t="s">
        <v>248</v>
      </c>
      <c r="C16" s="540" t="n">
        <f aca="false">IF(Entered_payment=0,Calculated_payment,Entered_payment)</f>
        <v>-0</v>
      </c>
      <c r="D16" s="525"/>
      <c r="E16" s="525"/>
      <c r="F16" s="526" t="str">
        <f aca="false">"Capital à rembourser avant le paiement No"&amp;TEXT(First_payment_no,"0")&amp;" :"</f>
        <v>Capital à rembourser avant le paiement No1 :</v>
      </c>
      <c r="G16" s="541" t="n">
        <f aca="false">FV(Annual_interest_rate/Payments_per_year,First_payment_no-1,Pmt_to_use,-Loan_amount)</f>
        <v>0</v>
      </c>
    </row>
    <row r="17" customFormat="false" ht="12.75" hidden="false" customHeight="false" outlineLevel="0" collapsed="false">
      <c r="A17" s="525"/>
      <c r="B17" s="542" t="s">
        <v>249</v>
      </c>
      <c r="C17" s="533" t="n">
        <f aca="false">IF(G5=0,IF(G6=0,1,G6),1+C8*(YEAR(G5)-YEAR(C9))+INT(C8*(MONTH(G5)-MONTH(C9))/12)+IF(DAY(G5)&gt;DAY(C9),1))</f>
        <v>1</v>
      </c>
      <c r="D17" s="525"/>
      <c r="E17" s="525"/>
      <c r="F17" s="526" t="str">
        <f aca="false">"Intérêts cumulés avant le paiement No"&amp;TEXT(First_payment_no,"0")&amp;" :"</f>
        <v>Intérêts cumulés avant le paiement No1 :</v>
      </c>
      <c r="G17" s="541" t="n">
        <f aca="false">Pmt_to_use*(First_payment_no-1)-(Loan_amount-Table_beg_bal)</f>
        <v>-0</v>
      </c>
    </row>
    <row r="18" customFormat="false" ht="22.5" hidden="false" customHeight="false" outlineLevel="0" collapsed="false">
      <c r="A18" s="543" t="s">
        <v>250</v>
      </c>
      <c r="B18" s="520"/>
      <c r="C18" s="524"/>
      <c r="D18" s="524"/>
      <c r="E18" s="524"/>
      <c r="F18" s="524"/>
      <c r="G18" s="524"/>
    </row>
    <row r="19" customFormat="false" ht="12.75" hidden="false" customHeight="false" outlineLevel="0" collapsed="false">
      <c r="A19" s="525"/>
      <c r="B19" s="533"/>
      <c r="C19" s="525"/>
      <c r="D19" s="525"/>
      <c r="E19" s="525"/>
      <c r="F19" s="525"/>
      <c r="G19" s="525"/>
    </row>
    <row r="20" customFormat="false" ht="12.75" hidden="false" customHeight="false" outlineLevel="0" collapsed="false">
      <c r="A20" s="544"/>
      <c r="B20" s="545" t="s">
        <v>47</v>
      </c>
      <c r="C20" s="544" t="s">
        <v>251</v>
      </c>
      <c r="D20" s="544"/>
      <c r="E20" s="544"/>
      <c r="F20" s="544" t="s">
        <v>252</v>
      </c>
      <c r="G20" s="544" t="s">
        <v>253</v>
      </c>
    </row>
    <row r="21" customFormat="false" ht="12.75" hidden="false" customHeight="false" outlineLevel="0" collapsed="false">
      <c r="A21" s="546" t="s">
        <v>254</v>
      </c>
      <c r="B21" s="547" t="s">
        <v>255</v>
      </c>
      <c r="C21" s="546" t="s">
        <v>256</v>
      </c>
      <c r="D21" s="546" t="s">
        <v>253</v>
      </c>
      <c r="E21" s="546" t="s">
        <v>251</v>
      </c>
      <c r="F21" s="546" t="s">
        <v>251</v>
      </c>
      <c r="G21" s="546" t="s">
        <v>257</v>
      </c>
    </row>
    <row r="22" customFormat="false" ht="12.75" hidden="false" customHeight="false" outlineLevel="0" collapsed="false">
      <c r="A22" s="548" t="n">
        <f aca="false">IF(First_payment_no&lt;Total_payments,First_payment_no,"")</f>
        <v>1</v>
      </c>
      <c r="B22" s="549" t="str">
        <f aca="false">Show_Date</f>
        <v/>
      </c>
      <c r="C22" s="550" t="n">
        <f aca="false">IF(A22&lt;&gt;"",IF(Table_beg_bal&lt;0,0,Table_beg_bal),"")</f>
        <v>0</v>
      </c>
      <c r="D22" s="550" t="e">
        <f aca="false">Interest</f>
        <v>#VALUE!</v>
      </c>
      <c r="E22" s="550" t="str">
        <f aca="false">Principal</f>
        <v/>
      </c>
      <c r="F22" s="550" t="str">
        <f aca="false">Ending_Balance</f>
        <v/>
      </c>
      <c r="G22" s="550" t="e">
        <f aca="false">IF(A22&lt;&gt;"",D22+Table_prior_interest,"")</f>
        <v>#VALUE!</v>
      </c>
    </row>
    <row r="23" customFormat="false" ht="12.75" hidden="false" customHeight="false" outlineLevel="0" collapsed="false">
      <c r="A23" s="551" t="e">
        <f aca="false">payment_Num</f>
        <v>#VALUE!</v>
      </c>
      <c r="B23" s="552" t="str">
        <f aca="false">Show_Date</f>
        <v/>
      </c>
      <c r="C23" s="553" t="str">
        <f aca="false">Beg_Bal</f>
        <v/>
      </c>
      <c r="D23" s="553" t="e">
        <f aca="false">Interest</f>
        <v>#VALUE!</v>
      </c>
      <c r="E23" s="553" t="str">
        <f aca="false">Principal</f>
        <v/>
      </c>
      <c r="F23" s="553" t="str">
        <f aca="false">Ending_Balance</f>
        <v/>
      </c>
      <c r="G23" s="553" t="str">
        <f aca="false">Cum_Interest</f>
        <v/>
      </c>
    </row>
    <row r="24" customFormat="false" ht="12.75" hidden="false" customHeight="false" outlineLevel="0" collapsed="false">
      <c r="A24" s="554" t="e">
        <f aca="false">payment_Num</f>
        <v>#VALUE!</v>
      </c>
      <c r="B24" s="555" t="str">
        <f aca="false">Show_Date</f>
        <v/>
      </c>
      <c r="C24" s="556" t="str">
        <f aca="false">Beg_Bal</f>
        <v/>
      </c>
      <c r="D24" s="556" t="e">
        <f aca="false">Interest</f>
        <v>#VALUE!</v>
      </c>
      <c r="E24" s="556" t="str">
        <f aca="false">Principal</f>
        <v/>
      </c>
      <c r="F24" s="556" t="str">
        <f aca="false">Ending_Balance</f>
        <v/>
      </c>
      <c r="G24" s="556" t="str">
        <f aca="false">Cum_Interest</f>
        <v/>
      </c>
    </row>
    <row r="25" customFormat="false" ht="12.75" hidden="false" customHeight="false" outlineLevel="0" collapsed="false">
      <c r="A25" s="548" t="e">
        <f aca="false">payment_Num</f>
        <v>#VALUE!</v>
      </c>
      <c r="B25" s="549" t="str">
        <f aca="false">Show_Date</f>
        <v/>
      </c>
      <c r="C25" s="550" t="str">
        <f aca="false">Beg_Bal</f>
        <v/>
      </c>
      <c r="D25" s="550" t="e">
        <f aca="false">Interest</f>
        <v>#VALUE!</v>
      </c>
      <c r="E25" s="550" t="str">
        <f aca="false">Principal</f>
        <v/>
      </c>
      <c r="F25" s="550" t="str">
        <f aca="false">Ending_Balance</f>
        <v/>
      </c>
      <c r="G25" s="550" t="str">
        <f aca="false">Cum_Interest</f>
        <v/>
      </c>
    </row>
    <row r="26" customFormat="false" ht="12.75" hidden="false" customHeight="false" outlineLevel="0" collapsed="false">
      <c r="A26" s="551" t="e">
        <f aca="false">payment_Num</f>
        <v>#VALUE!</v>
      </c>
      <c r="B26" s="552" t="str">
        <f aca="false">Show_Date</f>
        <v/>
      </c>
      <c r="C26" s="553" t="str">
        <f aca="false">Beg_Bal</f>
        <v/>
      </c>
      <c r="D26" s="553" t="e">
        <f aca="false">Interest</f>
        <v>#VALUE!</v>
      </c>
      <c r="E26" s="553" t="str">
        <f aca="false">Principal</f>
        <v/>
      </c>
      <c r="F26" s="553" t="str">
        <f aca="false">Ending_Balance</f>
        <v/>
      </c>
      <c r="G26" s="553" t="str">
        <f aca="false">Cum_Interest</f>
        <v/>
      </c>
    </row>
    <row r="27" customFormat="false" ht="12.75" hidden="false" customHeight="false" outlineLevel="0" collapsed="false">
      <c r="A27" s="554" t="e">
        <f aca="false">payment_Num</f>
        <v>#VALUE!</v>
      </c>
      <c r="B27" s="555" t="str">
        <f aca="false">Show_Date</f>
        <v/>
      </c>
      <c r="C27" s="556" t="str">
        <f aca="false">Beg_Bal</f>
        <v/>
      </c>
      <c r="D27" s="556" t="e">
        <f aca="false">Interest</f>
        <v>#VALUE!</v>
      </c>
      <c r="E27" s="556" t="str">
        <f aca="false">Principal</f>
        <v/>
      </c>
      <c r="F27" s="556" t="str">
        <f aca="false">Ending_Balance</f>
        <v/>
      </c>
      <c r="G27" s="556" t="str">
        <f aca="false">Cum_Interest</f>
        <v/>
      </c>
    </row>
    <row r="28" customFormat="false" ht="12.75" hidden="false" customHeight="false" outlineLevel="0" collapsed="false">
      <c r="A28" s="548" t="e">
        <f aca="false">payment_Num</f>
        <v>#VALUE!</v>
      </c>
      <c r="B28" s="549" t="str">
        <f aca="false">Show_Date</f>
        <v/>
      </c>
      <c r="C28" s="550" t="str">
        <f aca="false">Beg_Bal</f>
        <v/>
      </c>
      <c r="D28" s="550" t="e">
        <f aca="false">Interest</f>
        <v>#VALUE!</v>
      </c>
      <c r="E28" s="550" t="str">
        <f aca="false">Principal</f>
        <v/>
      </c>
      <c r="F28" s="550" t="str">
        <f aca="false">Ending_Balance</f>
        <v/>
      </c>
      <c r="G28" s="550" t="str">
        <f aca="false">Cum_Interest</f>
        <v/>
      </c>
    </row>
    <row r="29" customFormat="false" ht="12.75" hidden="false" customHeight="false" outlineLevel="0" collapsed="false">
      <c r="A29" s="551" t="e">
        <f aca="false">payment_Num</f>
        <v>#VALUE!</v>
      </c>
      <c r="B29" s="552" t="str">
        <f aca="false">Show_Date</f>
        <v/>
      </c>
      <c r="C29" s="553" t="str">
        <f aca="false">Beg_Bal</f>
        <v/>
      </c>
      <c r="D29" s="553" t="e">
        <f aca="false">Interest</f>
        <v>#VALUE!</v>
      </c>
      <c r="E29" s="553" t="str">
        <f aca="false">Principal</f>
        <v/>
      </c>
      <c r="F29" s="553" t="str">
        <f aca="false">Ending_Balance</f>
        <v/>
      </c>
      <c r="G29" s="553" t="str">
        <f aca="false">Cum_Interest</f>
        <v/>
      </c>
    </row>
    <row r="30" customFormat="false" ht="12.75" hidden="false" customHeight="false" outlineLevel="0" collapsed="false">
      <c r="A30" s="554" t="e">
        <f aca="false">payment_Num</f>
        <v>#VALUE!</v>
      </c>
      <c r="B30" s="555" t="str">
        <f aca="false">Show_Date</f>
        <v/>
      </c>
      <c r="C30" s="556" t="str">
        <f aca="false">Beg_Bal</f>
        <v/>
      </c>
      <c r="D30" s="556" t="e">
        <f aca="false">Interest</f>
        <v>#VALUE!</v>
      </c>
      <c r="E30" s="556" t="str">
        <f aca="false">Principal</f>
        <v/>
      </c>
      <c r="F30" s="556" t="str">
        <f aca="false">Ending_Balance</f>
        <v/>
      </c>
      <c r="G30" s="556" t="str">
        <f aca="false">Cum_Interest</f>
        <v/>
      </c>
    </row>
    <row r="31" customFormat="false" ht="12.75" hidden="false" customHeight="false" outlineLevel="0" collapsed="false">
      <c r="A31" s="548" t="e">
        <f aca="false">payment_Num</f>
        <v>#VALUE!</v>
      </c>
      <c r="B31" s="549" t="str">
        <f aca="false">Show_Date</f>
        <v/>
      </c>
      <c r="C31" s="550" t="str">
        <f aca="false">Beg_Bal</f>
        <v/>
      </c>
      <c r="D31" s="550" t="e">
        <f aca="false">Interest</f>
        <v>#VALUE!</v>
      </c>
      <c r="E31" s="550" t="str">
        <f aca="false">Principal</f>
        <v/>
      </c>
      <c r="F31" s="550" t="str">
        <f aca="false">Ending_Balance</f>
        <v/>
      </c>
      <c r="G31" s="550" t="str">
        <f aca="false">Cum_Interest</f>
        <v/>
      </c>
    </row>
    <row r="32" customFormat="false" ht="12.75" hidden="false" customHeight="false" outlineLevel="0" collapsed="false">
      <c r="A32" s="551" t="e">
        <f aca="false">payment_Num</f>
        <v>#VALUE!</v>
      </c>
      <c r="B32" s="552" t="str">
        <f aca="false">Show_Date</f>
        <v/>
      </c>
      <c r="C32" s="553" t="str">
        <f aca="false">Beg_Bal</f>
        <v/>
      </c>
      <c r="D32" s="553" t="e">
        <f aca="false">Interest</f>
        <v>#VALUE!</v>
      </c>
      <c r="E32" s="553" t="str">
        <f aca="false">Principal</f>
        <v/>
      </c>
      <c r="F32" s="553" t="str">
        <f aca="false">Ending_Balance</f>
        <v/>
      </c>
      <c r="G32" s="553" t="str">
        <f aca="false">Cum_Interest</f>
        <v/>
      </c>
    </row>
    <row r="33" customFormat="false" ht="12.75" hidden="false" customHeight="false" outlineLevel="0" collapsed="false">
      <c r="A33" s="554" t="e">
        <f aca="false">payment_Num</f>
        <v>#VALUE!</v>
      </c>
      <c r="B33" s="555" t="str">
        <f aca="false">Show_Date</f>
        <v/>
      </c>
      <c r="C33" s="556" t="str">
        <f aca="false">Beg_Bal</f>
        <v/>
      </c>
      <c r="D33" s="556" t="e">
        <f aca="false">Interest</f>
        <v>#VALUE!</v>
      </c>
      <c r="E33" s="556" t="str">
        <f aca="false">Principal</f>
        <v/>
      </c>
      <c r="F33" s="556" t="str">
        <f aca="false">Ending_Balance</f>
        <v/>
      </c>
      <c r="G33" s="556" t="str">
        <f aca="false">Cum_Interest</f>
        <v/>
      </c>
    </row>
    <row r="34" customFormat="false" ht="12.75" hidden="false" customHeight="false" outlineLevel="0" collapsed="false">
      <c r="A34" s="548" t="e">
        <f aca="false">payment_Num</f>
        <v>#VALUE!</v>
      </c>
      <c r="B34" s="549" t="str">
        <f aca="false">Show_Date</f>
        <v/>
      </c>
      <c r="C34" s="550" t="str">
        <f aca="false">Beg_Bal</f>
        <v/>
      </c>
      <c r="D34" s="550" t="e">
        <f aca="false">Interest</f>
        <v>#VALUE!</v>
      </c>
      <c r="E34" s="550" t="str">
        <f aca="false">Principal</f>
        <v/>
      </c>
      <c r="F34" s="550" t="str">
        <f aca="false">Ending_Balance</f>
        <v/>
      </c>
      <c r="G34" s="550" t="str">
        <f aca="false">Cum_Interest</f>
        <v/>
      </c>
    </row>
    <row r="35" customFormat="false" ht="12.75" hidden="false" customHeight="false" outlineLevel="0" collapsed="false">
      <c r="A35" s="551" t="e">
        <f aca="false">payment_Num</f>
        <v>#VALUE!</v>
      </c>
      <c r="B35" s="552" t="str">
        <f aca="false">Show_Date</f>
        <v/>
      </c>
      <c r="C35" s="553" t="str">
        <f aca="false">Beg_Bal</f>
        <v/>
      </c>
      <c r="D35" s="553" t="e">
        <f aca="false">Interest</f>
        <v>#VALUE!</v>
      </c>
      <c r="E35" s="553" t="str">
        <f aca="false">Principal</f>
        <v/>
      </c>
      <c r="F35" s="553" t="str">
        <f aca="false">Ending_Balance</f>
        <v/>
      </c>
      <c r="G35" s="553" t="str">
        <f aca="false">Cum_Interest</f>
        <v/>
      </c>
    </row>
    <row r="36" customFormat="false" ht="12.75" hidden="false" customHeight="false" outlineLevel="0" collapsed="false">
      <c r="A36" s="554" t="e">
        <f aca="false">payment_Num</f>
        <v>#VALUE!</v>
      </c>
      <c r="B36" s="555" t="str">
        <f aca="false">Show_Date</f>
        <v/>
      </c>
      <c r="C36" s="556" t="str">
        <f aca="false">Beg_Bal</f>
        <v/>
      </c>
      <c r="D36" s="556" t="e">
        <f aca="false">Interest</f>
        <v>#VALUE!</v>
      </c>
      <c r="E36" s="556" t="str">
        <f aca="false">Principal</f>
        <v/>
      </c>
      <c r="F36" s="556" t="str">
        <f aca="false">Ending_Balance</f>
        <v/>
      </c>
      <c r="G36" s="556" t="str">
        <f aca="false">Cum_Interest</f>
        <v/>
      </c>
    </row>
    <row r="37" customFormat="false" ht="12.75" hidden="false" customHeight="false" outlineLevel="0" collapsed="false">
      <c r="A37" s="548" t="e">
        <f aca="false">payment_Num</f>
        <v>#VALUE!</v>
      </c>
      <c r="B37" s="549" t="str">
        <f aca="false">Show_Date</f>
        <v/>
      </c>
      <c r="C37" s="550" t="str">
        <f aca="false">Beg_Bal</f>
        <v/>
      </c>
      <c r="D37" s="550" t="e">
        <f aca="false">Interest</f>
        <v>#VALUE!</v>
      </c>
      <c r="E37" s="550" t="str">
        <f aca="false">Principal</f>
        <v/>
      </c>
      <c r="F37" s="550" t="str">
        <f aca="false">Ending_Balance</f>
        <v/>
      </c>
      <c r="G37" s="550" t="str">
        <f aca="false">Cum_Interest</f>
        <v/>
      </c>
    </row>
    <row r="38" customFormat="false" ht="12.75" hidden="false" customHeight="false" outlineLevel="0" collapsed="false">
      <c r="A38" s="551" t="e">
        <f aca="false">payment_Num</f>
        <v>#VALUE!</v>
      </c>
      <c r="B38" s="552" t="str">
        <f aca="false">Show_Date</f>
        <v/>
      </c>
      <c r="C38" s="553" t="str">
        <f aca="false">Beg_Bal</f>
        <v/>
      </c>
      <c r="D38" s="553" t="e">
        <f aca="false">Interest</f>
        <v>#VALUE!</v>
      </c>
      <c r="E38" s="553" t="str">
        <f aca="false">Principal</f>
        <v/>
      </c>
      <c r="F38" s="553" t="str">
        <f aca="false">Ending_Balance</f>
        <v/>
      </c>
      <c r="G38" s="553" t="str">
        <f aca="false">Cum_Interest</f>
        <v/>
      </c>
    </row>
    <row r="39" customFormat="false" ht="12.75" hidden="false" customHeight="false" outlineLevel="0" collapsed="false">
      <c r="A39" s="554" t="e">
        <f aca="false">payment_Num</f>
        <v>#VALUE!</v>
      </c>
      <c r="B39" s="555" t="str">
        <f aca="false">Show_Date</f>
        <v/>
      </c>
      <c r="C39" s="556" t="str">
        <f aca="false">Beg_Bal</f>
        <v/>
      </c>
      <c r="D39" s="556" t="e">
        <f aca="false">Interest</f>
        <v>#VALUE!</v>
      </c>
      <c r="E39" s="556" t="str">
        <f aca="false">Principal</f>
        <v/>
      </c>
      <c r="F39" s="556" t="str">
        <f aca="false">Ending_Balance</f>
        <v/>
      </c>
      <c r="G39" s="556" t="str">
        <f aca="false">Cum_Interest</f>
        <v/>
      </c>
    </row>
    <row r="40" customFormat="false" ht="12.75" hidden="false" customHeight="false" outlineLevel="0" collapsed="false">
      <c r="A40" s="551" t="e">
        <f aca="false">payment_Num</f>
        <v>#VALUE!</v>
      </c>
      <c r="B40" s="552" t="str">
        <f aca="false">Show_Date</f>
        <v/>
      </c>
      <c r="C40" s="553" t="str">
        <f aca="false">Beg_Bal</f>
        <v/>
      </c>
      <c r="D40" s="553" t="e">
        <f aca="false">Interest</f>
        <v>#VALUE!</v>
      </c>
      <c r="E40" s="553" t="str">
        <f aca="false">Principal</f>
        <v/>
      </c>
      <c r="F40" s="553" t="str">
        <f aca="false">Ending_Balance</f>
        <v/>
      </c>
      <c r="G40" s="553" t="str">
        <f aca="false">Cum_Interest</f>
        <v/>
      </c>
    </row>
    <row r="41" customFormat="false" ht="12.75" hidden="false" customHeight="false" outlineLevel="0" collapsed="false">
      <c r="A41" s="551" t="e">
        <f aca="false">payment_Num</f>
        <v>#VALUE!</v>
      </c>
      <c r="B41" s="552" t="str">
        <f aca="false">Show_Date</f>
        <v/>
      </c>
      <c r="C41" s="553" t="str">
        <f aca="false">Beg_Bal</f>
        <v/>
      </c>
      <c r="D41" s="553" t="e">
        <f aca="false">Interest</f>
        <v>#VALUE!</v>
      </c>
      <c r="E41" s="553" t="str">
        <f aca="false">Principal</f>
        <v/>
      </c>
      <c r="F41" s="553" t="str">
        <f aca="false">Ending_Balance</f>
        <v/>
      </c>
      <c r="G41" s="553" t="str">
        <f aca="false">Cum_Interest</f>
        <v/>
      </c>
    </row>
    <row r="42" customFormat="false" ht="12.75" hidden="false" customHeight="false" outlineLevel="0" collapsed="false">
      <c r="A42" s="554" t="e">
        <f aca="false">payment_Num</f>
        <v>#VALUE!</v>
      </c>
      <c r="B42" s="555" t="str">
        <f aca="false">Show_Date</f>
        <v/>
      </c>
      <c r="C42" s="556" t="str">
        <f aca="false">Beg_Bal</f>
        <v/>
      </c>
      <c r="D42" s="556" t="e">
        <f aca="false">Interest</f>
        <v>#VALUE!</v>
      </c>
      <c r="E42" s="556" t="str">
        <f aca="false">Principal</f>
        <v/>
      </c>
      <c r="F42" s="556" t="str">
        <f aca="false">Ending_Balance</f>
        <v/>
      </c>
      <c r="G42" s="556" t="str">
        <f aca="false">Cum_Interest</f>
        <v/>
      </c>
    </row>
    <row r="43" customFormat="false" ht="12.75" hidden="false" customHeight="false" outlineLevel="0" collapsed="false">
      <c r="A43" s="551" t="e">
        <f aca="false">payment_Num</f>
        <v>#VALUE!</v>
      </c>
      <c r="B43" s="552" t="str">
        <f aca="false">Show_Date</f>
        <v/>
      </c>
      <c r="C43" s="553" t="str">
        <f aca="false">Beg_Bal</f>
        <v/>
      </c>
      <c r="D43" s="553" t="e">
        <f aca="false">Interest</f>
        <v>#VALUE!</v>
      </c>
      <c r="E43" s="553" t="str">
        <f aca="false">Principal</f>
        <v/>
      </c>
      <c r="F43" s="553" t="str">
        <f aca="false">Ending_Balance</f>
        <v/>
      </c>
      <c r="G43" s="553" t="str">
        <f aca="false">Cum_Interest</f>
        <v/>
      </c>
    </row>
    <row r="44" customFormat="false" ht="12.75" hidden="false" customHeight="false" outlineLevel="0" collapsed="false">
      <c r="A44" s="551" t="e">
        <f aca="false">payment_Num</f>
        <v>#VALUE!</v>
      </c>
      <c r="B44" s="552" t="str">
        <f aca="false">Show_Date</f>
        <v/>
      </c>
      <c r="C44" s="553" t="str">
        <f aca="false">Beg_Bal</f>
        <v/>
      </c>
      <c r="D44" s="553" t="e">
        <f aca="false">Interest</f>
        <v>#VALUE!</v>
      </c>
      <c r="E44" s="553" t="str">
        <f aca="false">Principal</f>
        <v/>
      </c>
      <c r="F44" s="553" t="str">
        <f aca="false">Ending_Balance</f>
        <v/>
      </c>
      <c r="G44" s="553" t="str">
        <f aca="false">Cum_Interest</f>
        <v/>
      </c>
    </row>
    <row r="45" customFormat="false" ht="12.75" hidden="false" customHeight="false" outlineLevel="0" collapsed="false">
      <c r="A45" s="554" t="e">
        <f aca="false">payment_Num</f>
        <v>#VALUE!</v>
      </c>
      <c r="B45" s="555" t="str">
        <f aca="false">Show_Date</f>
        <v/>
      </c>
      <c r="C45" s="556" t="str">
        <f aca="false">Beg_Bal</f>
        <v/>
      </c>
      <c r="D45" s="556" t="e">
        <f aca="false">Interest</f>
        <v>#VALUE!</v>
      </c>
      <c r="E45" s="556" t="str">
        <f aca="false">Principal</f>
        <v/>
      </c>
      <c r="F45" s="556" t="str">
        <f aca="false">Ending_Balance</f>
        <v/>
      </c>
      <c r="G45" s="556" t="str">
        <f aca="false">Cum_Interest</f>
        <v/>
      </c>
    </row>
    <row r="46" customFormat="false" ht="12.75" hidden="false" customHeight="false" outlineLevel="0" collapsed="false">
      <c r="A46" s="551" t="e">
        <f aca="false">payment_Num</f>
        <v>#VALUE!</v>
      </c>
      <c r="B46" s="552" t="str">
        <f aca="false">Show_Date</f>
        <v/>
      </c>
      <c r="C46" s="553" t="str">
        <f aca="false">Beg_Bal</f>
        <v/>
      </c>
      <c r="D46" s="553" t="e">
        <f aca="false">Interest</f>
        <v>#VALUE!</v>
      </c>
      <c r="E46" s="553" t="str">
        <f aca="false">Principal</f>
        <v/>
      </c>
      <c r="F46" s="553" t="str">
        <f aca="false">Ending_Balance</f>
        <v/>
      </c>
      <c r="G46" s="553" t="str">
        <f aca="false">Cum_Interest</f>
        <v/>
      </c>
    </row>
    <row r="47" customFormat="false" ht="12.75" hidden="false" customHeight="false" outlineLevel="0" collapsed="false">
      <c r="A47" s="551" t="e">
        <f aca="false">payment_Num</f>
        <v>#VALUE!</v>
      </c>
      <c r="B47" s="552" t="str">
        <f aca="false">Show_Date</f>
        <v/>
      </c>
      <c r="C47" s="553" t="str">
        <f aca="false">Beg_Bal</f>
        <v/>
      </c>
      <c r="D47" s="553" t="e">
        <f aca="false">Interest</f>
        <v>#VALUE!</v>
      </c>
      <c r="E47" s="553" t="str">
        <f aca="false">Principal</f>
        <v/>
      </c>
      <c r="F47" s="553" t="str">
        <f aca="false">Ending_Balance</f>
        <v/>
      </c>
      <c r="G47" s="553" t="str">
        <f aca="false">Cum_Interest</f>
        <v/>
      </c>
    </row>
    <row r="48" customFormat="false" ht="12.75" hidden="false" customHeight="false" outlineLevel="0" collapsed="false">
      <c r="A48" s="554" t="e">
        <f aca="false">payment_Num</f>
        <v>#VALUE!</v>
      </c>
      <c r="B48" s="555" t="str">
        <f aca="false">Show_Date</f>
        <v/>
      </c>
      <c r="C48" s="556" t="str">
        <f aca="false">Beg_Bal</f>
        <v/>
      </c>
      <c r="D48" s="556" t="e">
        <f aca="false">Interest</f>
        <v>#VALUE!</v>
      </c>
      <c r="E48" s="556" t="str">
        <f aca="false">Principal</f>
        <v/>
      </c>
      <c r="F48" s="556" t="str">
        <f aca="false">Ending_Balance</f>
        <v/>
      </c>
      <c r="G48" s="556" t="str">
        <f aca="false">Cum_Interest</f>
        <v/>
      </c>
    </row>
    <row r="49" customFormat="false" ht="12.75" hidden="false" customHeight="false" outlineLevel="0" collapsed="false">
      <c r="A49" s="551" t="e">
        <f aca="false">payment_Num</f>
        <v>#VALUE!</v>
      </c>
      <c r="B49" s="552" t="str">
        <f aca="false">Show_Date</f>
        <v/>
      </c>
      <c r="C49" s="553" t="str">
        <f aca="false">Beg_Bal</f>
        <v/>
      </c>
      <c r="D49" s="553" t="e">
        <f aca="false">Interest</f>
        <v>#VALUE!</v>
      </c>
      <c r="E49" s="553" t="str">
        <f aca="false">Principal</f>
        <v/>
      </c>
      <c r="F49" s="553" t="str">
        <f aca="false">Ending_Balance</f>
        <v/>
      </c>
      <c r="G49" s="553" t="str">
        <f aca="false">Cum_Interest</f>
        <v/>
      </c>
    </row>
    <row r="50" customFormat="false" ht="12.75" hidden="false" customHeight="false" outlineLevel="0" collapsed="false">
      <c r="A50" s="551" t="e">
        <f aca="false">payment_Num</f>
        <v>#VALUE!</v>
      </c>
      <c r="B50" s="552" t="str">
        <f aca="false">Show_Date</f>
        <v/>
      </c>
      <c r="C50" s="553" t="str">
        <f aca="false">Beg_Bal</f>
        <v/>
      </c>
      <c r="D50" s="553" t="e">
        <f aca="false">Interest</f>
        <v>#VALUE!</v>
      </c>
      <c r="E50" s="553" t="str">
        <f aca="false">Principal</f>
        <v/>
      </c>
      <c r="F50" s="553" t="str">
        <f aca="false">Ending_Balance</f>
        <v/>
      </c>
      <c r="G50" s="553" t="str">
        <f aca="false">Cum_Interest</f>
        <v/>
      </c>
    </row>
    <row r="51" customFormat="false" ht="12.75" hidden="false" customHeight="false" outlineLevel="0" collapsed="false">
      <c r="A51" s="554" t="e">
        <f aca="false">payment_Num</f>
        <v>#VALUE!</v>
      </c>
      <c r="B51" s="555" t="str">
        <f aca="false">Show_Date</f>
        <v/>
      </c>
      <c r="C51" s="556" t="str">
        <f aca="false">Beg_Bal</f>
        <v/>
      </c>
      <c r="D51" s="556" t="e">
        <f aca="false">Interest</f>
        <v>#VALUE!</v>
      </c>
      <c r="E51" s="556" t="str">
        <f aca="false">Principal</f>
        <v/>
      </c>
      <c r="F51" s="556" t="str">
        <f aca="false">Ending_Balance</f>
        <v/>
      </c>
      <c r="G51" s="556" t="str">
        <f aca="false">Cum_Interest</f>
        <v/>
      </c>
    </row>
    <row r="52" customFormat="false" ht="12.75" hidden="false" customHeight="false" outlineLevel="0" collapsed="false">
      <c r="A52" s="551" t="e">
        <f aca="false">payment_Num</f>
        <v>#VALUE!</v>
      </c>
      <c r="B52" s="552" t="str">
        <f aca="false">Show_Date</f>
        <v/>
      </c>
      <c r="C52" s="553" t="str">
        <f aca="false">Beg_Bal</f>
        <v/>
      </c>
      <c r="D52" s="553" t="e">
        <f aca="false">Interest</f>
        <v>#VALUE!</v>
      </c>
      <c r="E52" s="553" t="str">
        <f aca="false">Principal</f>
        <v/>
      </c>
      <c r="F52" s="553" t="str">
        <f aca="false">Ending_Balance</f>
        <v/>
      </c>
      <c r="G52" s="553" t="str">
        <f aca="false">Cum_Interest</f>
        <v/>
      </c>
    </row>
    <row r="53" customFormat="false" ht="12.75" hidden="false" customHeight="false" outlineLevel="0" collapsed="false">
      <c r="A53" s="551" t="e">
        <f aca="false">payment_Num</f>
        <v>#VALUE!</v>
      </c>
      <c r="B53" s="552" t="str">
        <f aca="false">Show_Date</f>
        <v/>
      </c>
      <c r="C53" s="553" t="str">
        <f aca="false">Beg_Bal</f>
        <v/>
      </c>
      <c r="D53" s="553" t="e">
        <f aca="false">Interest</f>
        <v>#VALUE!</v>
      </c>
      <c r="E53" s="553" t="str">
        <f aca="false">Principal</f>
        <v/>
      </c>
      <c r="F53" s="553" t="str">
        <f aca="false">Ending_Balance</f>
        <v/>
      </c>
      <c r="G53" s="553" t="str">
        <f aca="false">Cum_Interest</f>
        <v/>
      </c>
    </row>
    <row r="54" customFormat="false" ht="12.75" hidden="false" customHeight="false" outlineLevel="0" collapsed="false">
      <c r="A54" s="554" t="e">
        <f aca="false">payment_Num</f>
        <v>#VALUE!</v>
      </c>
      <c r="B54" s="555" t="str">
        <f aca="false">Show_Date</f>
        <v/>
      </c>
      <c r="C54" s="556" t="str">
        <f aca="false">Beg_Bal</f>
        <v/>
      </c>
      <c r="D54" s="556" t="e">
        <f aca="false">Interest</f>
        <v>#VALUE!</v>
      </c>
      <c r="E54" s="556" t="str">
        <f aca="false">Principal</f>
        <v/>
      </c>
      <c r="F54" s="556" t="str">
        <f aca="false">Ending_Balance</f>
        <v/>
      </c>
      <c r="G54" s="556" t="str">
        <f aca="false">Cum_Interest</f>
        <v/>
      </c>
    </row>
    <row r="55" customFormat="false" ht="12.75" hidden="false" customHeight="false" outlineLevel="0" collapsed="false">
      <c r="A55" s="551" t="e">
        <f aca="false">payment_Num</f>
        <v>#VALUE!</v>
      </c>
      <c r="B55" s="552" t="str">
        <f aca="false">Show_Date</f>
        <v/>
      </c>
      <c r="C55" s="553" t="str">
        <f aca="false">Beg_Bal</f>
        <v/>
      </c>
      <c r="D55" s="553" t="e">
        <f aca="false">Interest</f>
        <v>#VALUE!</v>
      </c>
      <c r="E55" s="553" t="str">
        <f aca="false">Principal</f>
        <v/>
      </c>
      <c r="F55" s="553" t="str">
        <f aca="false">Ending_Balance</f>
        <v/>
      </c>
      <c r="G55" s="553" t="str">
        <f aca="false">Cum_Interest</f>
        <v/>
      </c>
    </row>
    <row r="56" customFormat="false" ht="12.75" hidden="false" customHeight="false" outlineLevel="0" collapsed="false">
      <c r="A56" s="551" t="e">
        <f aca="false">payment_Num</f>
        <v>#VALUE!</v>
      </c>
      <c r="B56" s="552" t="str">
        <f aca="false">Show_Date</f>
        <v/>
      </c>
      <c r="C56" s="553" t="str">
        <f aca="false">Beg_Bal</f>
        <v/>
      </c>
      <c r="D56" s="553" t="e">
        <f aca="false">Interest</f>
        <v>#VALUE!</v>
      </c>
      <c r="E56" s="553" t="str">
        <f aca="false">Principal</f>
        <v/>
      </c>
      <c r="F56" s="553" t="str">
        <f aca="false">Ending_Balance</f>
        <v/>
      </c>
      <c r="G56" s="553" t="str">
        <f aca="false">Cum_Interest</f>
        <v/>
      </c>
    </row>
    <row r="57" customFormat="false" ht="12.75" hidden="false" customHeight="false" outlineLevel="0" collapsed="false">
      <c r="A57" s="554" t="e">
        <f aca="false">payment_Num</f>
        <v>#VALUE!</v>
      </c>
      <c r="B57" s="555" t="str">
        <f aca="false">Show_Date</f>
        <v/>
      </c>
      <c r="C57" s="556" t="str">
        <f aca="false">Beg_Bal</f>
        <v/>
      </c>
      <c r="D57" s="556" t="e">
        <f aca="false">Interest</f>
        <v>#VALUE!</v>
      </c>
      <c r="E57" s="556" t="str">
        <f aca="false">Principal</f>
        <v/>
      </c>
      <c r="F57" s="556" t="str">
        <f aca="false">Ending_Balance</f>
        <v/>
      </c>
      <c r="G57" s="556" t="str">
        <f aca="false">Cum_Interest</f>
        <v/>
      </c>
    </row>
    <row r="58" customFormat="false" ht="12.75" hidden="false" customHeight="false" outlineLevel="0" collapsed="false">
      <c r="A58" s="551" t="e">
        <f aca="false">payment_Num</f>
        <v>#VALUE!</v>
      </c>
      <c r="B58" s="552" t="str">
        <f aca="false">Show_Date</f>
        <v/>
      </c>
      <c r="C58" s="553" t="str">
        <f aca="false">Beg_Bal</f>
        <v/>
      </c>
      <c r="D58" s="553" t="e">
        <f aca="false">Interest</f>
        <v>#VALUE!</v>
      </c>
      <c r="E58" s="553" t="str">
        <f aca="false">Principal</f>
        <v/>
      </c>
      <c r="F58" s="553" t="str">
        <f aca="false">Ending_Balance</f>
        <v/>
      </c>
      <c r="G58" s="553" t="str">
        <f aca="false">Cum_Interest</f>
        <v/>
      </c>
    </row>
    <row r="59" customFormat="false" ht="12.75" hidden="false" customHeight="false" outlineLevel="0" collapsed="false">
      <c r="A59" s="551" t="e">
        <f aca="false">payment_Num</f>
        <v>#VALUE!</v>
      </c>
      <c r="B59" s="552" t="str">
        <f aca="false">Show_Date</f>
        <v/>
      </c>
      <c r="C59" s="553" t="str">
        <f aca="false">Beg_Bal</f>
        <v/>
      </c>
      <c r="D59" s="553" t="e">
        <f aca="false">Interest</f>
        <v>#VALUE!</v>
      </c>
      <c r="E59" s="553" t="str">
        <f aca="false">Principal</f>
        <v/>
      </c>
      <c r="F59" s="553" t="str">
        <f aca="false">Ending_Balance</f>
        <v/>
      </c>
      <c r="G59" s="553" t="str">
        <f aca="false">Cum_Interest</f>
        <v/>
      </c>
    </row>
    <row r="60" customFormat="false" ht="12.75" hidden="false" customHeight="false" outlineLevel="0" collapsed="false">
      <c r="A60" s="554" t="e">
        <f aca="false">payment_Num</f>
        <v>#VALUE!</v>
      </c>
      <c r="B60" s="555" t="str">
        <f aca="false">Show_Date</f>
        <v/>
      </c>
      <c r="C60" s="556" t="str">
        <f aca="false">Beg_Bal</f>
        <v/>
      </c>
      <c r="D60" s="556" t="e">
        <f aca="false">Interest</f>
        <v>#VALUE!</v>
      </c>
      <c r="E60" s="556" t="str">
        <f aca="false">Principal</f>
        <v/>
      </c>
      <c r="F60" s="556" t="str">
        <f aca="false">Ending_Balance</f>
        <v/>
      </c>
      <c r="G60" s="556" t="str">
        <f aca="false">Cum_Interest</f>
        <v/>
      </c>
    </row>
    <row r="61" customFormat="false" ht="12.75" hidden="false" customHeight="false" outlineLevel="0" collapsed="false">
      <c r="A61" s="551" t="e">
        <f aca="false">payment_Num</f>
        <v>#VALUE!</v>
      </c>
      <c r="B61" s="552" t="str">
        <f aca="false">Show_Date</f>
        <v/>
      </c>
      <c r="C61" s="553" t="str">
        <f aca="false">Beg_Bal</f>
        <v/>
      </c>
      <c r="D61" s="553" t="e">
        <f aca="false">Interest</f>
        <v>#VALUE!</v>
      </c>
      <c r="E61" s="553" t="str">
        <f aca="false">Principal</f>
        <v/>
      </c>
      <c r="F61" s="553" t="str">
        <f aca="false">Ending_Balance</f>
        <v/>
      </c>
      <c r="G61" s="553" t="str">
        <f aca="false">Cum_Interest</f>
        <v/>
      </c>
    </row>
    <row r="62" customFormat="false" ht="12.75" hidden="false" customHeight="false" outlineLevel="0" collapsed="false">
      <c r="A62" s="551" t="e">
        <f aca="false">payment_Num</f>
        <v>#VALUE!</v>
      </c>
      <c r="B62" s="552" t="str">
        <f aca="false">Show_Date</f>
        <v/>
      </c>
      <c r="C62" s="553" t="str">
        <f aca="false">Beg_Bal</f>
        <v/>
      </c>
      <c r="D62" s="553" t="e">
        <f aca="false">Interest</f>
        <v>#VALUE!</v>
      </c>
      <c r="E62" s="553" t="str">
        <f aca="false">Principal</f>
        <v/>
      </c>
      <c r="F62" s="553" t="str">
        <f aca="false">Ending_Balance</f>
        <v/>
      </c>
      <c r="G62" s="553" t="str">
        <f aca="false">Cum_Interest</f>
        <v/>
      </c>
    </row>
    <row r="63" customFormat="false" ht="12.75" hidden="false" customHeight="false" outlineLevel="0" collapsed="false">
      <c r="A63" s="554" t="e">
        <f aca="false">payment_Num</f>
        <v>#VALUE!</v>
      </c>
      <c r="B63" s="555" t="str">
        <f aca="false">Show_Date</f>
        <v/>
      </c>
      <c r="C63" s="556" t="str">
        <f aca="false">Beg_Bal</f>
        <v/>
      </c>
      <c r="D63" s="556" t="e">
        <f aca="false">Interest</f>
        <v>#VALUE!</v>
      </c>
      <c r="E63" s="556" t="str">
        <f aca="false">Principal</f>
        <v/>
      </c>
      <c r="F63" s="556" t="str">
        <f aca="false">Ending_Balance</f>
        <v/>
      </c>
      <c r="G63" s="556" t="str">
        <f aca="false">Cum_Interest</f>
        <v/>
      </c>
    </row>
    <row r="64" customFormat="false" ht="12.75" hidden="false" customHeight="false" outlineLevel="0" collapsed="false">
      <c r="A64" s="551" t="e">
        <f aca="false">payment_Num</f>
        <v>#VALUE!</v>
      </c>
      <c r="B64" s="552" t="str">
        <f aca="false">Show_Date</f>
        <v/>
      </c>
      <c r="C64" s="553" t="str">
        <f aca="false">Beg_Bal</f>
        <v/>
      </c>
      <c r="D64" s="553" t="e">
        <f aca="false">Interest</f>
        <v>#VALUE!</v>
      </c>
      <c r="E64" s="553" t="str">
        <f aca="false">Principal</f>
        <v/>
      </c>
      <c r="F64" s="553" t="str">
        <f aca="false">Ending_Balance</f>
        <v/>
      </c>
      <c r="G64" s="553" t="str">
        <f aca="false">Cum_Interest</f>
        <v/>
      </c>
    </row>
    <row r="65" customFormat="false" ht="12.75" hidden="false" customHeight="false" outlineLevel="0" collapsed="false">
      <c r="A65" s="551" t="e">
        <f aca="false">payment_Num</f>
        <v>#VALUE!</v>
      </c>
      <c r="B65" s="552" t="str">
        <f aca="false">Show_Date</f>
        <v/>
      </c>
      <c r="C65" s="553" t="str">
        <f aca="false">Beg_Bal</f>
        <v/>
      </c>
      <c r="D65" s="553" t="e">
        <f aca="false">Interest</f>
        <v>#VALUE!</v>
      </c>
      <c r="E65" s="553" t="str">
        <f aca="false">Principal</f>
        <v/>
      </c>
      <c r="F65" s="553" t="str">
        <f aca="false">Ending_Balance</f>
        <v/>
      </c>
      <c r="G65" s="553" t="str">
        <f aca="false">Cum_Interest</f>
        <v/>
      </c>
    </row>
    <row r="66" customFormat="false" ht="12.75" hidden="false" customHeight="false" outlineLevel="0" collapsed="false">
      <c r="A66" s="554" t="e">
        <f aca="false">payment_Num</f>
        <v>#VALUE!</v>
      </c>
      <c r="B66" s="555" t="str">
        <f aca="false">Show_Date</f>
        <v/>
      </c>
      <c r="C66" s="556" t="str">
        <f aca="false">Beg_Bal</f>
        <v/>
      </c>
      <c r="D66" s="556" t="e">
        <f aca="false">Interest</f>
        <v>#VALUE!</v>
      </c>
      <c r="E66" s="556" t="str">
        <f aca="false">Principal</f>
        <v/>
      </c>
      <c r="F66" s="556" t="str">
        <f aca="false">Ending_Balance</f>
        <v/>
      </c>
      <c r="G66" s="556" t="str">
        <f aca="false">Cum_Interest</f>
        <v/>
      </c>
    </row>
    <row r="67" customFormat="false" ht="12.75" hidden="false" customHeight="false" outlineLevel="0" collapsed="false">
      <c r="A67" s="551" t="e">
        <f aca="false">payment_Num</f>
        <v>#VALUE!</v>
      </c>
      <c r="B67" s="552" t="str">
        <f aca="false">Show_Date</f>
        <v/>
      </c>
      <c r="C67" s="553" t="str">
        <f aca="false">Beg_Bal</f>
        <v/>
      </c>
      <c r="D67" s="553" t="e">
        <f aca="false">Interest</f>
        <v>#VALUE!</v>
      </c>
      <c r="E67" s="553" t="str">
        <f aca="false">Principal</f>
        <v/>
      </c>
      <c r="F67" s="553" t="str">
        <f aca="false">Ending_Balance</f>
        <v/>
      </c>
      <c r="G67" s="553" t="str">
        <f aca="false">Cum_Interest</f>
        <v/>
      </c>
    </row>
    <row r="68" customFormat="false" ht="12.75" hidden="false" customHeight="false" outlineLevel="0" collapsed="false">
      <c r="A68" s="551" t="e">
        <f aca="false">payment_Num</f>
        <v>#VALUE!</v>
      </c>
      <c r="B68" s="552" t="str">
        <f aca="false">Show_Date</f>
        <v/>
      </c>
      <c r="C68" s="553" t="str">
        <f aca="false">Beg_Bal</f>
        <v/>
      </c>
      <c r="D68" s="553" t="e">
        <f aca="false">Interest</f>
        <v>#VALUE!</v>
      </c>
      <c r="E68" s="553" t="str">
        <f aca="false">Principal</f>
        <v/>
      </c>
      <c r="F68" s="553" t="str">
        <f aca="false">Ending_Balance</f>
        <v/>
      </c>
      <c r="G68" s="553" t="str">
        <f aca="false">Cum_Interest</f>
        <v/>
      </c>
    </row>
    <row r="69" customFormat="false" ht="12.75" hidden="false" customHeight="false" outlineLevel="0" collapsed="false">
      <c r="A69" s="554" t="e">
        <f aca="false">payment_Num</f>
        <v>#VALUE!</v>
      </c>
      <c r="B69" s="555" t="str">
        <f aca="false">Show_Date</f>
        <v/>
      </c>
      <c r="C69" s="556" t="str">
        <f aca="false">Beg_Bal</f>
        <v/>
      </c>
      <c r="D69" s="556" t="e">
        <f aca="false">Interest</f>
        <v>#VALUE!</v>
      </c>
      <c r="E69" s="556" t="str">
        <f aca="false">Principal</f>
        <v/>
      </c>
      <c r="F69" s="556" t="str">
        <f aca="false">Ending_Balance</f>
        <v/>
      </c>
      <c r="G69" s="556" t="str">
        <f aca="false">Cum_Interest</f>
        <v/>
      </c>
    </row>
    <row r="70" customFormat="false" ht="12.75" hidden="false" customHeight="false" outlineLevel="0" collapsed="false">
      <c r="A70" s="554" t="e">
        <f aca="false">payment_Num</f>
        <v>#VALUE!</v>
      </c>
      <c r="B70" s="555" t="str">
        <f aca="false">Show_Date</f>
        <v/>
      </c>
      <c r="C70" s="556" t="str">
        <f aca="false">Beg_Bal</f>
        <v/>
      </c>
      <c r="D70" s="556" t="e">
        <f aca="false">Interest</f>
        <v>#VALUE!</v>
      </c>
      <c r="E70" s="556" t="str">
        <f aca="false">Principal</f>
        <v/>
      </c>
      <c r="F70" s="556" t="str">
        <f aca="false">Ending_Balance</f>
        <v/>
      </c>
      <c r="G70" s="556" t="str">
        <f aca="false">Cum_Interest</f>
        <v/>
      </c>
    </row>
    <row r="71" customFormat="false" ht="12.75" hidden="false" customHeight="false" outlineLevel="0" collapsed="false">
      <c r="A71" s="554" t="e">
        <f aca="false">payment_Num</f>
        <v>#VALUE!</v>
      </c>
      <c r="B71" s="555" t="str">
        <f aca="false">Show_Date</f>
        <v/>
      </c>
      <c r="C71" s="556" t="str">
        <f aca="false">Beg_Bal</f>
        <v/>
      </c>
      <c r="D71" s="556" t="e">
        <f aca="false">Interest</f>
        <v>#VALUE!</v>
      </c>
      <c r="E71" s="556" t="str">
        <f aca="false">Principal</f>
        <v/>
      </c>
      <c r="F71" s="556" t="str">
        <f aca="false">Ending_Balance</f>
        <v/>
      </c>
      <c r="G71" s="556" t="str">
        <f aca="false">Cum_Interest</f>
        <v/>
      </c>
    </row>
    <row r="72" customFormat="false" ht="12.75" hidden="false" customHeight="false" outlineLevel="0" collapsed="false">
      <c r="A72" s="554" t="e">
        <f aca="false">payment_Num</f>
        <v>#VALUE!</v>
      </c>
      <c r="B72" s="555" t="str">
        <f aca="false">Show_Date</f>
        <v/>
      </c>
      <c r="C72" s="556" t="str">
        <f aca="false">Beg_Bal</f>
        <v/>
      </c>
      <c r="D72" s="556" t="e">
        <f aca="false">Interest</f>
        <v>#VALUE!</v>
      </c>
      <c r="E72" s="556" t="str">
        <f aca="false">Principal</f>
        <v/>
      </c>
      <c r="F72" s="556" t="str">
        <f aca="false">Ending_Balance</f>
        <v/>
      </c>
      <c r="G72" s="556" t="str">
        <f aca="false">Cum_Interest</f>
        <v/>
      </c>
    </row>
    <row r="73" customFormat="false" ht="12.75" hidden="false" customHeight="false" outlineLevel="0" collapsed="false">
      <c r="A73" s="554" t="e">
        <f aca="false">payment_Num</f>
        <v>#VALUE!</v>
      </c>
      <c r="B73" s="555" t="str">
        <f aca="false">Show_Date</f>
        <v/>
      </c>
      <c r="C73" s="556" t="str">
        <f aca="false">Beg_Bal</f>
        <v/>
      </c>
      <c r="D73" s="556" t="e">
        <f aca="false">Interest</f>
        <v>#VALUE!</v>
      </c>
      <c r="E73" s="556" t="str">
        <f aca="false">Principal</f>
        <v/>
      </c>
      <c r="F73" s="556" t="str">
        <f aca="false">Ending_Balance</f>
        <v/>
      </c>
      <c r="G73" s="556" t="str">
        <f aca="false">Cum_Interest</f>
        <v/>
      </c>
    </row>
    <row r="74" customFormat="false" ht="12.75" hidden="false" customHeight="false" outlineLevel="0" collapsed="false">
      <c r="A74" s="554" t="e">
        <f aca="false">payment_Num</f>
        <v>#VALUE!</v>
      </c>
      <c r="B74" s="555" t="str">
        <f aca="false">Show_Date</f>
        <v/>
      </c>
      <c r="C74" s="556" t="str">
        <f aca="false">Beg_Bal</f>
        <v/>
      </c>
      <c r="D74" s="556" t="e">
        <f aca="false">Interest</f>
        <v>#VALUE!</v>
      </c>
      <c r="E74" s="556" t="str">
        <f aca="false">Principal</f>
        <v/>
      </c>
      <c r="F74" s="556" t="str">
        <f aca="false">Ending_Balance</f>
        <v/>
      </c>
      <c r="G74" s="556" t="str">
        <f aca="false">Cum_Interest</f>
        <v/>
      </c>
    </row>
    <row r="75" customFormat="false" ht="12.75" hidden="false" customHeight="false" outlineLevel="0" collapsed="false">
      <c r="A75" s="554" t="e">
        <f aca="false">payment_Num</f>
        <v>#VALUE!</v>
      </c>
      <c r="B75" s="555" t="str">
        <f aca="false">Show_Date</f>
        <v/>
      </c>
      <c r="C75" s="556" t="str">
        <f aca="false">Beg_Bal</f>
        <v/>
      </c>
      <c r="D75" s="556" t="e">
        <f aca="false">Interest</f>
        <v>#VALUE!</v>
      </c>
      <c r="E75" s="556" t="str">
        <f aca="false">Principal</f>
        <v/>
      </c>
      <c r="F75" s="556" t="str">
        <f aca="false">Ending_Balance</f>
        <v/>
      </c>
      <c r="G75" s="556" t="str">
        <f aca="false">Cum_Interest</f>
        <v/>
      </c>
    </row>
    <row r="76" customFormat="false" ht="12.75" hidden="false" customHeight="false" outlineLevel="0" collapsed="false">
      <c r="A76" s="554" t="e">
        <f aca="false">payment_Num</f>
        <v>#VALUE!</v>
      </c>
      <c r="B76" s="555" t="str">
        <f aca="false">Show_Date</f>
        <v/>
      </c>
      <c r="C76" s="556" t="str">
        <f aca="false">Beg_Bal</f>
        <v/>
      </c>
      <c r="D76" s="556" t="e">
        <f aca="false">Interest</f>
        <v>#VALUE!</v>
      </c>
      <c r="E76" s="556" t="str">
        <f aca="false">Principal</f>
        <v/>
      </c>
      <c r="F76" s="556" t="str">
        <f aca="false">Ending_Balance</f>
        <v/>
      </c>
      <c r="G76" s="556" t="str">
        <f aca="false">Cum_Interest</f>
        <v/>
      </c>
    </row>
    <row r="77" customFormat="false" ht="12.75" hidden="false" customHeight="false" outlineLevel="0" collapsed="false">
      <c r="A77" s="554" t="e">
        <f aca="false">payment_Num</f>
        <v>#VALUE!</v>
      </c>
      <c r="B77" s="555" t="str">
        <f aca="false">Show_Date</f>
        <v/>
      </c>
      <c r="C77" s="556" t="str">
        <f aca="false">Beg_Bal</f>
        <v/>
      </c>
      <c r="D77" s="556" t="e">
        <f aca="false">Interest</f>
        <v>#VALUE!</v>
      </c>
      <c r="E77" s="556" t="str">
        <f aca="false">Principal</f>
        <v/>
      </c>
      <c r="F77" s="556" t="str">
        <f aca="false">Ending_Balance</f>
        <v/>
      </c>
      <c r="G77" s="556" t="str">
        <f aca="false">Cum_Interest</f>
        <v/>
      </c>
    </row>
    <row r="78" customFormat="false" ht="12.75" hidden="false" customHeight="false" outlineLevel="0" collapsed="false">
      <c r="A78" s="554" t="e">
        <f aca="false">payment_Num</f>
        <v>#VALUE!</v>
      </c>
      <c r="B78" s="555" t="str">
        <f aca="false">Show_Date</f>
        <v/>
      </c>
      <c r="C78" s="556" t="str">
        <f aca="false">Beg_Bal</f>
        <v/>
      </c>
      <c r="D78" s="556" t="e">
        <f aca="false">Interest</f>
        <v>#VALUE!</v>
      </c>
      <c r="E78" s="556" t="str">
        <f aca="false">Principal</f>
        <v/>
      </c>
      <c r="F78" s="556" t="str">
        <f aca="false">Ending_Balance</f>
        <v/>
      </c>
      <c r="G78" s="556" t="str">
        <f aca="false">Cum_Interest</f>
        <v/>
      </c>
    </row>
    <row r="79" customFormat="false" ht="12.75" hidden="false" customHeight="false" outlineLevel="0" collapsed="false">
      <c r="A79" s="554" t="e">
        <f aca="false">payment_Num</f>
        <v>#VALUE!</v>
      </c>
      <c r="B79" s="555" t="str">
        <f aca="false">Show_Date</f>
        <v/>
      </c>
      <c r="C79" s="556" t="str">
        <f aca="false">Beg_Bal</f>
        <v/>
      </c>
      <c r="D79" s="556" t="e">
        <f aca="false">Interest</f>
        <v>#VALUE!</v>
      </c>
      <c r="E79" s="556" t="str">
        <f aca="false">Principal</f>
        <v/>
      </c>
      <c r="F79" s="556" t="str">
        <f aca="false">Ending_Balance</f>
        <v/>
      </c>
      <c r="G79" s="556" t="str">
        <f aca="false">Cum_Interest</f>
        <v/>
      </c>
    </row>
    <row r="80" customFormat="false" ht="12.75" hidden="false" customHeight="false" outlineLevel="0" collapsed="false">
      <c r="A80" s="554" t="e">
        <f aca="false">payment_Num</f>
        <v>#VALUE!</v>
      </c>
      <c r="B80" s="555" t="str">
        <f aca="false">Show_Date</f>
        <v/>
      </c>
      <c r="C80" s="556" t="str">
        <f aca="false">Beg_Bal</f>
        <v/>
      </c>
      <c r="D80" s="556" t="e">
        <f aca="false">Interest</f>
        <v>#VALUE!</v>
      </c>
      <c r="E80" s="556" t="str">
        <f aca="false">Principal</f>
        <v/>
      </c>
      <c r="F80" s="556" t="str">
        <f aca="false">Ending_Balance</f>
        <v/>
      </c>
      <c r="G80" s="556" t="str">
        <f aca="false">Cum_Interest</f>
        <v/>
      </c>
    </row>
    <row r="81" customFormat="false" ht="12.75" hidden="false" customHeight="false" outlineLevel="0" collapsed="false">
      <c r="A81" s="554" t="e">
        <f aca="false">payment_Num</f>
        <v>#VALUE!</v>
      </c>
      <c r="B81" s="555" t="str">
        <f aca="false">Show_Date</f>
        <v/>
      </c>
      <c r="C81" s="556" t="str">
        <f aca="false">Beg_Bal</f>
        <v/>
      </c>
      <c r="D81" s="556" t="e">
        <f aca="false">Interest</f>
        <v>#VALUE!</v>
      </c>
      <c r="E81" s="556" t="str">
        <f aca="false">Principal</f>
        <v/>
      </c>
      <c r="F81" s="556" t="str">
        <f aca="false">Ending_Balance</f>
        <v/>
      </c>
      <c r="G81" s="556" t="str">
        <f aca="false">Cum_Interest</f>
        <v/>
      </c>
    </row>
    <row r="82" customFormat="false" ht="12.75" hidden="false" customHeight="false" outlineLevel="0" collapsed="false">
      <c r="A82" s="557" t="e">
        <f aca="false">payment_Num</f>
        <v>#VALUE!</v>
      </c>
      <c r="B82" s="558" t="str">
        <f aca="false">Show_Date</f>
        <v/>
      </c>
      <c r="C82" s="559" t="str">
        <f aca="false">Beg_Bal</f>
        <v/>
      </c>
      <c r="D82" s="559" t="e">
        <f aca="false">Interest</f>
        <v>#VALUE!</v>
      </c>
      <c r="E82" s="559" t="str">
        <f aca="false">Principal</f>
        <v/>
      </c>
      <c r="F82" s="559" t="str">
        <f aca="false">Ending_Balance</f>
        <v/>
      </c>
      <c r="G82" s="559" t="str">
        <f aca="false">Cum_Interest</f>
        <v/>
      </c>
    </row>
    <row r="83" customFormat="false" ht="12.75" hidden="false" customHeight="false" outlineLevel="0" collapsed="false">
      <c r="A83" s="557" t="e">
        <f aca="false">payment_Num</f>
        <v>#VALUE!</v>
      </c>
      <c r="B83" s="558" t="str">
        <f aca="false">Show_Date</f>
        <v/>
      </c>
      <c r="C83" s="559" t="str">
        <f aca="false">Beg_Bal</f>
        <v/>
      </c>
      <c r="D83" s="559" t="e">
        <f aca="false">Interest</f>
        <v>#VALUE!</v>
      </c>
      <c r="E83" s="559" t="str">
        <f aca="false">Principal</f>
        <v/>
      </c>
      <c r="F83" s="559" t="str">
        <f aca="false">Ending_Balance</f>
        <v/>
      </c>
      <c r="G83" s="559" t="str">
        <f aca="false">Cum_Interest</f>
        <v/>
      </c>
    </row>
    <row r="84" customFormat="false" ht="12.75" hidden="false" customHeight="false" outlineLevel="0" collapsed="false">
      <c r="A84" s="557" t="e">
        <f aca="false">payment_Num</f>
        <v>#VALUE!</v>
      </c>
      <c r="B84" s="558" t="str">
        <f aca="false">Show_Date</f>
        <v/>
      </c>
      <c r="C84" s="559" t="str">
        <f aca="false">Beg_Bal</f>
        <v/>
      </c>
      <c r="D84" s="559" t="e">
        <f aca="false">Interest</f>
        <v>#VALUE!</v>
      </c>
      <c r="E84" s="559" t="str">
        <f aca="false">Principal</f>
        <v/>
      </c>
      <c r="F84" s="559" t="str">
        <f aca="false">Ending_Balance</f>
        <v/>
      </c>
      <c r="G84" s="559" t="str">
        <f aca="false">Cum_Interest</f>
        <v/>
      </c>
    </row>
    <row r="85" customFormat="false" ht="12.75" hidden="false" customHeight="false" outlineLevel="0" collapsed="false">
      <c r="A85" s="557" t="e">
        <f aca="false">payment_Num</f>
        <v>#VALUE!</v>
      </c>
      <c r="B85" s="558" t="str">
        <f aca="false">Show_Date</f>
        <v/>
      </c>
      <c r="C85" s="559" t="str">
        <f aca="false">Beg_Bal</f>
        <v/>
      </c>
      <c r="D85" s="559" t="e">
        <f aca="false">Interest</f>
        <v>#VALUE!</v>
      </c>
      <c r="E85" s="559" t="str">
        <f aca="false">Principal</f>
        <v/>
      </c>
      <c r="F85" s="559" t="str">
        <f aca="false">Ending_Balance</f>
        <v/>
      </c>
      <c r="G85" s="559" t="str">
        <f aca="false">Cum_Interest</f>
        <v/>
      </c>
    </row>
    <row r="86" customFormat="false" ht="12.75" hidden="false" customHeight="false" outlineLevel="0" collapsed="false">
      <c r="A86" s="557" t="e">
        <f aca="false">payment_Num</f>
        <v>#VALUE!</v>
      </c>
      <c r="B86" s="558" t="str">
        <f aca="false">Show_Date</f>
        <v/>
      </c>
      <c r="C86" s="559" t="str">
        <f aca="false">Beg_Bal</f>
        <v/>
      </c>
      <c r="D86" s="559" t="e">
        <f aca="false">Interest</f>
        <v>#VALUE!</v>
      </c>
      <c r="E86" s="559" t="str">
        <f aca="false">Principal</f>
        <v/>
      </c>
      <c r="F86" s="559" t="str">
        <f aca="false">Ending_Balance</f>
        <v/>
      </c>
      <c r="G86" s="559" t="str">
        <f aca="false">Cum_Interest</f>
        <v/>
      </c>
    </row>
    <row r="87" customFormat="false" ht="12.75" hidden="false" customHeight="false" outlineLevel="0" collapsed="false">
      <c r="A87" s="557" t="e">
        <f aca="false">payment_Num</f>
        <v>#VALUE!</v>
      </c>
      <c r="B87" s="558" t="str">
        <f aca="false">Show_Date</f>
        <v/>
      </c>
      <c r="C87" s="559" t="str">
        <f aca="false">Beg_Bal</f>
        <v/>
      </c>
      <c r="D87" s="559" t="e">
        <f aca="false">Interest</f>
        <v>#VALUE!</v>
      </c>
      <c r="E87" s="559" t="str">
        <f aca="false">Principal</f>
        <v/>
      </c>
      <c r="F87" s="559" t="str">
        <f aca="false">Ending_Balance</f>
        <v/>
      </c>
      <c r="G87" s="559" t="str">
        <f aca="false">Cum_Interest</f>
        <v/>
      </c>
    </row>
    <row r="88" customFormat="false" ht="12.75" hidden="false" customHeight="false" outlineLevel="0" collapsed="false">
      <c r="A88" s="557" t="e">
        <f aca="false">payment_Num</f>
        <v>#VALUE!</v>
      </c>
      <c r="B88" s="558" t="str">
        <f aca="false">Show_Date</f>
        <v/>
      </c>
      <c r="C88" s="559" t="str">
        <f aca="false">Beg_Bal</f>
        <v/>
      </c>
      <c r="D88" s="559" t="e">
        <f aca="false">Interest</f>
        <v>#VALUE!</v>
      </c>
      <c r="E88" s="559" t="str">
        <f aca="false">Principal</f>
        <v/>
      </c>
      <c r="F88" s="559" t="str">
        <f aca="false">Ending_Balance</f>
        <v/>
      </c>
      <c r="G88" s="559" t="str">
        <f aca="false">Cum_Interest</f>
        <v/>
      </c>
    </row>
    <row r="89" customFormat="false" ht="12.75" hidden="false" customHeight="false" outlineLevel="0" collapsed="false">
      <c r="A89" s="557" t="e">
        <f aca="false">payment_Num</f>
        <v>#VALUE!</v>
      </c>
      <c r="B89" s="558" t="str">
        <f aca="false">Show_Date</f>
        <v/>
      </c>
      <c r="C89" s="559" t="str">
        <f aca="false">Beg_Bal</f>
        <v/>
      </c>
      <c r="D89" s="559" t="e">
        <f aca="false">Interest</f>
        <v>#VALUE!</v>
      </c>
      <c r="E89" s="559" t="str">
        <f aca="false">Principal</f>
        <v/>
      </c>
      <c r="F89" s="559" t="str">
        <f aca="false">Ending_Balance</f>
        <v/>
      </c>
      <c r="G89" s="559" t="str">
        <f aca="false">Cum_Interest</f>
        <v/>
      </c>
    </row>
    <row r="90" customFormat="false" ht="12.75" hidden="false" customHeight="false" outlineLevel="0" collapsed="false">
      <c r="A90" s="557" t="e">
        <f aca="false">payment_Num</f>
        <v>#VALUE!</v>
      </c>
      <c r="B90" s="558" t="str">
        <f aca="false">Show_Date</f>
        <v/>
      </c>
      <c r="C90" s="559" t="str">
        <f aca="false">Beg_Bal</f>
        <v/>
      </c>
      <c r="D90" s="559" t="e">
        <f aca="false">Interest</f>
        <v>#VALUE!</v>
      </c>
      <c r="E90" s="559" t="str">
        <f aca="false">Principal</f>
        <v/>
      </c>
      <c r="F90" s="559" t="str">
        <f aca="false">Ending_Balance</f>
        <v/>
      </c>
      <c r="G90" s="559" t="str">
        <f aca="false">Cum_Interest</f>
        <v/>
      </c>
    </row>
    <row r="91" customFormat="false" ht="12.75" hidden="false" customHeight="false" outlineLevel="0" collapsed="false">
      <c r="A91" s="557" t="e">
        <f aca="false">payment_Num</f>
        <v>#VALUE!</v>
      </c>
      <c r="B91" s="558" t="str">
        <f aca="false">Show_Date</f>
        <v/>
      </c>
      <c r="C91" s="559" t="str">
        <f aca="false">Beg_Bal</f>
        <v/>
      </c>
      <c r="D91" s="559" t="e">
        <f aca="false">Interest</f>
        <v>#VALUE!</v>
      </c>
      <c r="E91" s="559" t="str">
        <f aca="false">Principal</f>
        <v/>
      </c>
      <c r="F91" s="559" t="str">
        <f aca="false">Ending_Balance</f>
        <v/>
      </c>
      <c r="G91" s="559" t="str">
        <f aca="false">Cum_Interest</f>
        <v/>
      </c>
    </row>
    <row r="92" customFormat="false" ht="12.75" hidden="false" customHeight="false" outlineLevel="0" collapsed="false">
      <c r="A92" s="557" t="e">
        <f aca="false">payment_Num</f>
        <v>#VALUE!</v>
      </c>
      <c r="B92" s="558" t="str">
        <f aca="false">Show_Date</f>
        <v/>
      </c>
      <c r="C92" s="559" t="str">
        <f aca="false">Beg_Bal</f>
        <v/>
      </c>
      <c r="D92" s="559" t="e">
        <f aca="false">Interest</f>
        <v>#VALUE!</v>
      </c>
      <c r="E92" s="559" t="str">
        <f aca="false">Principal</f>
        <v/>
      </c>
      <c r="F92" s="559" t="str">
        <f aca="false">Ending_Balance</f>
        <v/>
      </c>
      <c r="G92" s="559" t="str">
        <f aca="false">Cum_Interest</f>
        <v/>
      </c>
    </row>
    <row r="93" customFormat="false" ht="12.75" hidden="false" customHeight="false" outlineLevel="0" collapsed="false">
      <c r="A93" s="557" t="e">
        <f aca="false">payment_Num</f>
        <v>#VALUE!</v>
      </c>
      <c r="B93" s="558" t="str">
        <f aca="false">Show_Date</f>
        <v/>
      </c>
      <c r="C93" s="559" t="str">
        <f aca="false">Beg_Bal</f>
        <v/>
      </c>
      <c r="D93" s="559" t="e">
        <f aca="false">Interest</f>
        <v>#VALUE!</v>
      </c>
      <c r="E93" s="559" t="str">
        <f aca="false">Principal</f>
        <v/>
      </c>
      <c r="F93" s="559" t="str">
        <f aca="false">Ending_Balance</f>
        <v/>
      </c>
      <c r="G93" s="559" t="str">
        <f aca="false">Cum_Interest</f>
        <v/>
      </c>
    </row>
    <row r="94" customFormat="false" ht="12.75" hidden="false" customHeight="false" outlineLevel="0" collapsed="false">
      <c r="A94" s="557" t="e">
        <f aca="false">payment_Num</f>
        <v>#VALUE!</v>
      </c>
      <c r="B94" s="558" t="str">
        <f aca="false">Show_Date</f>
        <v/>
      </c>
      <c r="C94" s="559" t="str">
        <f aca="false">Beg_Bal</f>
        <v/>
      </c>
      <c r="D94" s="559" t="e">
        <f aca="false">Interest</f>
        <v>#VALUE!</v>
      </c>
      <c r="E94" s="559" t="str">
        <f aca="false">Principal</f>
        <v/>
      </c>
      <c r="F94" s="559" t="str">
        <f aca="false">Ending_Balance</f>
        <v/>
      </c>
      <c r="G94" s="559" t="str">
        <f aca="false">Cum_Interest</f>
        <v/>
      </c>
    </row>
    <row r="95" customFormat="false" ht="12.75" hidden="false" customHeight="false" outlineLevel="0" collapsed="false">
      <c r="A95" s="557" t="e">
        <f aca="false">payment_Num</f>
        <v>#VALUE!</v>
      </c>
      <c r="B95" s="558" t="str">
        <f aca="false">Show_Date</f>
        <v/>
      </c>
      <c r="C95" s="559" t="str">
        <f aca="false">Beg_Bal</f>
        <v/>
      </c>
      <c r="D95" s="559" t="e">
        <f aca="false">Interest</f>
        <v>#VALUE!</v>
      </c>
      <c r="E95" s="559" t="str">
        <f aca="false">Principal</f>
        <v/>
      </c>
      <c r="F95" s="559" t="str">
        <f aca="false">Ending_Balance</f>
        <v/>
      </c>
      <c r="G95" s="559" t="str">
        <f aca="false">Cum_Interest</f>
        <v/>
      </c>
    </row>
    <row r="96" customFormat="false" ht="12.75" hidden="false" customHeight="false" outlineLevel="0" collapsed="false">
      <c r="A96" s="557" t="e">
        <f aca="false">payment_Num</f>
        <v>#VALUE!</v>
      </c>
      <c r="B96" s="558" t="str">
        <f aca="false">Show_Date</f>
        <v/>
      </c>
      <c r="C96" s="559" t="str">
        <f aca="false">Beg_Bal</f>
        <v/>
      </c>
      <c r="D96" s="559" t="e">
        <f aca="false">Interest</f>
        <v>#VALUE!</v>
      </c>
      <c r="E96" s="559" t="str">
        <f aca="false">Principal</f>
        <v/>
      </c>
      <c r="F96" s="559" t="str">
        <f aca="false">Ending_Balance</f>
        <v/>
      </c>
      <c r="G96" s="559" t="str">
        <f aca="false">Cum_Interest</f>
        <v/>
      </c>
    </row>
    <row r="97" customFormat="false" ht="12.75" hidden="false" customHeight="false" outlineLevel="0" collapsed="false">
      <c r="A97" s="557" t="e">
        <f aca="false">payment_Num</f>
        <v>#VALUE!</v>
      </c>
      <c r="B97" s="558" t="str">
        <f aca="false">Show_Date</f>
        <v/>
      </c>
      <c r="C97" s="559" t="str">
        <f aca="false">Beg_Bal</f>
        <v/>
      </c>
      <c r="D97" s="559" t="e">
        <f aca="false">Interest</f>
        <v>#VALUE!</v>
      </c>
      <c r="E97" s="559" t="str">
        <f aca="false">Principal</f>
        <v/>
      </c>
      <c r="F97" s="559" t="str">
        <f aca="false">Ending_Balance</f>
        <v/>
      </c>
      <c r="G97" s="559" t="str">
        <f aca="false">Cum_Interest</f>
        <v/>
      </c>
    </row>
    <row r="98" customFormat="false" ht="12.75" hidden="false" customHeight="false" outlineLevel="0" collapsed="false">
      <c r="A98" s="557" t="e">
        <f aca="false">payment_Num</f>
        <v>#VALUE!</v>
      </c>
      <c r="B98" s="558" t="str">
        <f aca="false">Show_Date</f>
        <v/>
      </c>
      <c r="C98" s="559" t="str">
        <f aca="false">Beg_Bal</f>
        <v/>
      </c>
      <c r="D98" s="559" t="e">
        <f aca="false">Interest</f>
        <v>#VALUE!</v>
      </c>
      <c r="E98" s="559" t="str">
        <f aca="false">Principal</f>
        <v/>
      </c>
      <c r="F98" s="559" t="str">
        <f aca="false">Ending_Balance</f>
        <v/>
      </c>
      <c r="G98" s="559" t="str">
        <f aca="false">Cum_Interest</f>
        <v/>
      </c>
    </row>
    <row r="99" customFormat="false" ht="12.75" hidden="false" customHeight="false" outlineLevel="0" collapsed="false">
      <c r="A99" s="557" t="e">
        <f aca="false">payment_Num</f>
        <v>#VALUE!</v>
      </c>
      <c r="B99" s="558" t="str">
        <f aca="false">Show_Date</f>
        <v/>
      </c>
      <c r="C99" s="559" t="str">
        <f aca="false">Beg_Bal</f>
        <v/>
      </c>
      <c r="D99" s="559" t="e">
        <f aca="false">Interest</f>
        <v>#VALUE!</v>
      </c>
      <c r="E99" s="559" t="str">
        <f aca="false">Principal</f>
        <v/>
      </c>
      <c r="F99" s="559" t="str">
        <f aca="false">Ending_Balance</f>
        <v/>
      </c>
      <c r="G99" s="559" t="str">
        <f aca="false">Cum_Interest</f>
        <v/>
      </c>
    </row>
    <row r="100" customFormat="false" ht="12.75" hidden="false" customHeight="false" outlineLevel="0" collapsed="false">
      <c r="A100" s="557" t="e">
        <f aca="false">payment_Num</f>
        <v>#VALUE!</v>
      </c>
      <c r="B100" s="558" t="str">
        <f aca="false">Show_Date</f>
        <v/>
      </c>
      <c r="C100" s="559" t="str">
        <f aca="false">Beg_Bal</f>
        <v/>
      </c>
      <c r="D100" s="559" t="e">
        <f aca="false">Interest</f>
        <v>#VALUE!</v>
      </c>
      <c r="E100" s="559" t="str">
        <f aca="false">Principal</f>
        <v/>
      </c>
      <c r="F100" s="559" t="str">
        <f aca="false">Ending_Balance</f>
        <v/>
      </c>
      <c r="G100" s="559" t="str">
        <f aca="false">Cum_Interest</f>
        <v/>
      </c>
    </row>
    <row r="101" customFormat="false" ht="12.75" hidden="false" customHeight="false" outlineLevel="0" collapsed="false">
      <c r="A101" s="557" t="e">
        <f aca="false">payment_Num</f>
        <v>#VALUE!</v>
      </c>
      <c r="B101" s="558" t="str">
        <f aca="false">Show_Date</f>
        <v/>
      </c>
      <c r="C101" s="559" t="str">
        <f aca="false">Beg_Bal</f>
        <v/>
      </c>
      <c r="D101" s="559" t="e">
        <f aca="false">Interest</f>
        <v>#VALUE!</v>
      </c>
      <c r="E101" s="559" t="str">
        <f aca="false">Principal</f>
        <v/>
      </c>
      <c r="F101" s="559" t="str">
        <f aca="false">Ending_Balance</f>
        <v/>
      </c>
      <c r="G101" s="559" t="str">
        <f aca="false">Cum_Interest</f>
        <v/>
      </c>
    </row>
    <row r="102" customFormat="false" ht="12.75" hidden="false" customHeight="false" outlineLevel="0" collapsed="false">
      <c r="A102" s="557" t="e">
        <f aca="false">payment_Num</f>
        <v>#VALUE!</v>
      </c>
      <c r="B102" s="558" t="str">
        <f aca="false">Show_Date</f>
        <v/>
      </c>
      <c r="C102" s="559" t="str">
        <f aca="false">Beg_Bal</f>
        <v/>
      </c>
      <c r="D102" s="559" t="e">
        <f aca="false">Interest</f>
        <v>#VALUE!</v>
      </c>
      <c r="E102" s="559" t="str">
        <f aca="false">Principal</f>
        <v/>
      </c>
      <c r="F102" s="559" t="str">
        <f aca="false">Ending_Balance</f>
        <v/>
      </c>
      <c r="G102" s="559" t="str">
        <f aca="false">Cum_Interest</f>
        <v/>
      </c>
    </row>
    <row r="103" customFormat="false" ht="12.75" hidden="false" customHeight="false" outlineLevel="0" collapsed="false">
      <c r="A103" s="557" t="e">
        <f aca="false">payment_Num</f>
        <v>#VALUE!</v>
      </c>
      <c r="B103" s="558" t="str">
        <f aca="false">Show_Date</f>
        <v/>
      </c>
      <c r="C103" s="559" t="str">
        <f aca="false">Beg_Bal</f>
        <v/>
      </c>
      <c r="D103" s="559" t="e">
        <f aca="false">Interest</f>
        <v>#VALUE!</v>
      </c>
      <c r="E103" s="559" t="str">
        <f aca="false">Principal</f>
        <v/>
      </c>
      <c r="F103" s="559" t="str">
        <f aca="false">Ending_Balance</f>
        <v/>
      </c>
      <c r="G103" s="559" t="str">
        <f aca="false">Cum_Interest</f>
        <v/>
      </c>
    </row>
    <row r="104" customFormat="false" ht="12.75" hidden="false" customHeight="false" outlineLevel="0" collapsed="false">
      <c r="A104" s="557" t="e">
        <f aca="false">payment_Num</f>
        <v>#VALUE!</v>
      </c>
      <c r="B104" s="558" t="str">
        <f aca="false">Show_Date</f>
        <v/>
      </c>
      <c r="C104" s="559" t="str">
        <f aca="false">Beg_Bal</f>
        <v/>
      </c>
      <c r="D104" s="559" t="e">
        <f aca="false">Interest</f>
        <v>#VALUE!</v>
      </c>
      <c r="E104" s="559" t="str">
        <f aca="false">Principal</f>
        <v/>
      </c>
      <c r="F104" s="559" t="str">
        <f aca="false">Ending_Balance</f>
        <v/>
      </c>
      <c r="G104" s="559" t="str">
        <f aca="false">Cum_Interest</f>
        <v/>
      </c>
    </row>
    <row r="105" customFormat="false" ht="12.75" hidden="false" customHeight="false" outlineLevel="0" collapsed="false">
      <c r="A105" s="557" t="e">
        <f aca="false">payment_Num</f>
        <v>#VALUE!</v>
      </c>
      <c r="B105" s="558" t="str">
        <f aca="false">Show_Date</f>
        <v/>
      </c>
      <c r="C105" s="559" t="str">
        <f aca="false">Beg_Bal</f>
        <v/>
      </c>
      <c r="D105" s="559" t="e">
        <f aca="false">Interest</f>
        <v>#VALUE!</v>
      </c>
      <c r="E105" s="559" t="str">
        <f aca="false">Principal</f>
        <v/>
      </c>
      <c r="F105" s="559" t="str">
        <f aca="false">Ending_Balance</f>
        <v/>
      </c>
      <c r="G105" s="559" t="str">
        <f aca="false">Cum_Interest</f>
        <v/>
      </c>
    </row>
    <row r="106" customFormat="false" ht="12.75" hidden="false" customHeight="false" outlineLevel="0" collapsed="false">
      <c r="A106" s="557" t="e">
        <f aca="false">payment_Num</f>
        <v>#VALUE!</v>
      </c>
      <c r="B106" s="558" t="str">
        <f aca="false">Show_Date</f>
        <v/>
      </c>
      <c r="C106" s="559" t="str">
        <f aca="false">Beg_Bal</f>
        <v/>
      </c>
      <c r="D106" s="559" t="e">
        <f aca="false">Interest</f>
        <v>#VALUE!</v>
      </c>
      <c r="E106" s="559" t="str">
        <f aca="false">Principal</f>
        <v/>
      </c>
      <c r="F106" s="559" t="str">
        <f aca="false">Ending_Balance</f>
        <v/>
      </c>
      <c r="G106" s="559" t="str">
        <f aca="false">Cum_Interest</f>
        <v/>
      </c>
    </row>
    <row r="107" customFormat="false" ht="12.75" hidden="false" customHeight="false" outlineLevel="0" collapsed="false">
      <c r="A107" s="557" t="e">
        <f aca="false">payment_Num</f>
        <v>#VALUE!</v>
      </c>
      <c r="B107" s="558" t="str">
        <f aca="false">Show_Date</f>
        <v/>
      </c>
      <c r="C107" s="559" t="str">
        <f aca="false">Beg_Bal</f>
        <v/>
      </c>
      <c r="D107" s="559" t="e">
        <f aca="false">Interest</f>
        <v>#VALUE!</v>
      </c>
      <c r="E107" s="559" t="str">
        <f aca="false">Principal</f>
        <v/>
      </c>
      <c r="F107" s="559" t="str">
        <f aca="false">Ending_Balance</f>
        <v/>
      </c>
      <c r="G107" s="559" t="str">
        <f aca="false">Cum_Interest</f>
        <v/>
      </c>
    </row>
    <row r="108" customFormat="false" ht="12.75" hidden="false" customHeight="false" outlineLevel="0" collapsed="false">
      <c r="A108" s="557" t="e">
        <f aca="false">payment_Num</f>
        <v>#VALUE!</v>
      </c>
      <c r="B108" s="558" t="str">
        <f aca="false">Show_Date</f>
        <v/>
      </c>
      <c r="C108" s="559" t="str">
        <f aca="false">Beg_Bal</f>
        <v/>
      </c>
      <c r="D108" s="559" t="e">
        <f aca="false">Interest</f>
        <v>#VALUE!</v>
      </c>
      <c r="E108" s="559" t="str">
        <f aca="false">Principal</f>
        <v/>
      </c>
      <c r="F108" s="559" t="str">
        <f aca="false">Ending_Balance</f>
        <v/>
      </c>
      <c r="G108" s="559" t="str">
        <f aca="false">Cum_Interest</f>
        <v/>
      </c>
    </row>
    <row r="109" customFormat="false" ht="12.75" hidden="false" customHeight="false" outlineLevel="0" collapsed="false">
      <c r="A109" s="557" t="e">
        <f aca="false">payment_Num</f>
        <v>#VALUE!</v>
      </c>
      <c r="B109" s="558" t="str">
        <f aca="false">Show_Date</f>
        <v/>
      </c>
      <c r="C109" s="559" t="str">
        <f aca="false">Beg_Bal</f>
        <v/>
      </c>
      <c r="D109" s="559" t="e">
        <f aca="false">Interest</f>
        <v>#VALUE!</v>
      </c>
      <c r="E109" s="559" t="str">
        <f aca="false">Principal</f>
        <v/>
      </c>
      <c r="F109" s="559" t="str">
        <f aca="false">Ending_Balance</f>
        <v/>
      </c>
      <c r="G109" s="559" t="str">
        <f aca="false">Cum_Interest</f>
        <v/>
      </c>
    </row>
    <row r="110" customFormat="false" ht="12.75" hidden="false" customHeight="false" outlineLevel="0" collapsed="false">
      <c r="A110" s="557" t="e">
        <f aca="false">payment_Num</f>
        <v>#VALUE!</v>
      </c>
      <c r="B110" s="558" t="str">
        <f aca="false">Show_Date</f>
        <v/>
      </c>
      <c r="C110" s="559" t="str">
        <f aca="false">Beg_Bal</f>
        <v/>
      </c>
      <c r="D110" s="559" t="e">
        <f aca="false">Interest</f>
        <v>#VALUE!</v>
      </c>
      <c r="E110" s="559" t="str">
        <f aca="false">Principal</f>
        <v/>
      </c>
      <c r="F110" s="559" t="str">
        <f aca="false">Ending_Balance</f>
        <v/>
      </c>
      <c r="G110" s="559" t="str">
        <f aca="false">Cum_Interest</f>
        <v/>
      </c>
    </row>
    <row r="111" customFormat="false" ht="12.75" hidden="false" customHeight="false" outlineLevel="0" collapsed="false">
      <c r="A111" s="560" t="e">
        <f aca="false">payment_Num</f>
        <v>#VALUE!</v>
      </c>
      <c r="B111" s="561" t="str">
        <f aca="false">Show_Date</f>
        <v/>
      </c>
      <c r="C111" s="562" t="str">
        <f aca="false">Beg_Bal</f>
        <v/>
      </c>
      <c r="D111" s="562" t="e">
        <f aca="false">Interest</f>
        <v>#VALUE!</v>
      </c>
      <c r="E111" s="562" t="str">
        <f aca="false">Principal</f>
        <v/>
      </c>
      <c r="F111" s="562" t="str">
        <f aca="false">Ending_Balance</f>
        <v/>
      </c>
      <c r="G111" s="562" t="str">
        <f aca="false">Cum_Interest</f>
        <v/>
      </c>
    </row>
    <row r="112" customFormat="false" ht="12.75" hidden="false" customHeight="false" outlineLevel="0" collapsed="false">
      <c r="A112" s="560" t="e">
        <f aca="false">payment_Num</f>
        <v>#VALUE!</v>
      </c>
      <c r="B112" s="561" t="str">
        <f aca="false">Show_Date</f>
        <v/>
      </c>
      <c r="C112" s="562" t="str">
        <f aca="false">Beg_Bal</f>
        <v/>
      </c>
      <c r="D112" s="562" t="e">
        <f aca="false">Interest</f>
        <v>#VALUE!</v>
      </c>
      <c r="E112" s="562" t="str">
        <f aca="false">Principal</f>
        <v/>
      </c>
      <c r="F112" s="562" t="str">
        <f aca="false">Ending_Balance</f>
        <v/>
      </c>
      <c r="G112" s="562" t="str">
        <f aca="false">Cum_Interest</f>
        <v/>
      </c>
    </row>
    <row r="113" customFormat="false" ht="12.75" hidden="false" customHeight="false" outlineLevel="0" collapsed="false">
      <c r="A113" s="560" t="e">
        <f aca="false">payment_Num</f>
        <v>#VALUE!</v>
      </c>
      <c r="B113" s="561" t="str">
        <f aca="false">Show_Date</f>
        <v/>
      </c>
      <c r="C113" s="562" t="str">
        <f aca="false">Beg_Bal</f>
        <v/>
      </c>
      <c r="D113" s="562" t="e">
        <f aca="false">Interest</f>
        <v>#VALUE!</v>
      </c>
      <c r="E113" s="562" t="str">
        <f aca="false">Principal</f>
        <v/>
      </c>
      <c r="F113" s="562" t="str">
        <f aca="false">Ending_Balance</f>
        <v/>
      </c>
      <c r="G113" s="562" t="str">
        <f aca="false">Cum_Interest</f>
        <v/>
      </c>
    </row>
    <row r="114" customFormat="false" ht="12.75" hidden="false" customHeight="false" outlineLevel="0" collapsed="false">
      <c r="A114" s="560" t="e">
        <f aca="false">payment_Num</f>
        <v>#VALUE!</v>
      </c>
      <c r="B114" s="561" t="str">
        <f aca="false">Show_Date</f>
        <v/>
      </c>
      <c r="C114" s="562" t="str">
        <f aca="false">Beg_Bal</f>
        <v/>
      </c>
      <c r="D114" s="562" t="e">
        <f aca="false">Interest</f>
        <v>#VALUE!</v>
      </c>
      <c r="E114" s="562" t="str">
        <f aca="false">Principal</f>
        <v/>
      </c>
      <c r="F114" s="562" t="str">
        <f aca="false">Ending_Balance</f>
        <v/>
      </c>
      <c r="G114" s="562" t="str">
        <f aca="false">Cum_Interest</f>
        <v/>
      </c>
    </row>
    <row r="115" customFormat="false" ht="12.75" hidden="false" customHeight="false" outlineLevel="0" collapsed="false">
      <c r="A115" s="560" t="e">
        <f aca="false">payment_Num</f>
        <v>#VALUE!</v>
      </c>
      <c r="B115" s="561" t="str">
        <f aca="false">Show_Date</f>
        <v/>
      </c>
      <c r="C115" s="562" t="str">
        <f aca="false">Beg_Bal</f>
        <v/>
      </c>
      <c r="D115" s="562" t="e">
        <f aca="false">Interest</f>
        <v>#VALUE!</v>
      </c>
      <c r="E115" s="562" t="str">
        <f aca="false">Principal</f>
        <v/>
      </c>
      <c r="F115" s="562" t="str">
        <f aca="false">Ending_Balance</f>
        <v/>
      </c>
      <c r="G115" s="562" t="str">
        <f aca="false">Cum_Interest</f>
        <v/>
      </c>
    </row>
    <row r="116" customFormat="false" ht="12.75" hidden="false" customHeight="false" outlineLevel="0" collapsed="false">
      <c r="A116" s="560" t="e">
        <f aca="false">payment_Num</f>
        <v>#VALUE!</v>
      </c>
      <c r="B116" s="561" t="str">
        <f aca="false">Show_Date</f>
        <v/>
      </c>
      <c r="C116" s="562" t="str">
        <f aca="false">Beg_Bal</f>
        <v/>
      </c>
      <c r="D116" s="562" t="e">
        <f aca="false">Interest</f>
        <v>#VALUE!</v>
      </c>
      <c r="E116" s="562" t="str">
        <f aca="false">Principal</f>
        <v/>
      </c>
      <c r="F116" s="562" t="str">
        <f aca="false">Ending_Balance</f>
        <v/>
      </c>
      <c r="G116" s="562" t="str">
        <f aca="false">Cum_Interest</f>
        <v/>
      </c>
    </row>
    <row r="117" customFormat="false" ht="12.75" hidden="false" customHeight="false" outlineLevel="0" collapsed="false">
      <c r="A117" s="560" t="e">
        <f aca="false">payment_Num</f>
        <v>#VALUE!</v>
      </c>
      <c r="B117" s="561" t="str">
        <f aca="false">Show_Date</f>
        <v/>
      </c>
      <c r="C117" s="562" t="str">
        <f aca="false">Beg_Bal</f>
        <v/>
      </c>
      <c r="D117" s="562" t="e">
        <f aca="false">Interest</f>
        <v>#VALUE!</v>
      </c>
      <c r="E117" s="562" t="str">
        <f aca="false">Principal</f>
        <v/>
      </c>
      <c r="F117" s="562" t="str">
        <f aca="false">Ending_Balance</f>
        <v/>
      </c>
      <c r="G117" s="562" t="str">
        <f aca="false">Cum_Interest</f>
        <v/>
      </c>
    </row>
    <row r="118" customFormat="false" ht="12.75" hidden="false" customHeight="false" outlineLevel="0" collapsed="false">
      <c r="A118" s="560" t="e">
        <f aca="false">payment_Num</f>
        <v>#VALUE!</v>
      </c>
      <c r="B118" s="561" t="str">
        <f aca="false">Show_Date</f>
        <v/>
      </c>
      <c r="C118" s="562" t="str">
        <f aca="false">Beg_Bal</f>
        <v/>
      </c>
      <c r="D118" s="562" t="e">
        <f aca="false">Interest</f>
        <v>#VALUE!</v>
      </c>
      <c r="E118" s="562" t="str">
        <f aca="false">Principal</f>
        <v/>
      </c>
      <c r="F118" s="562" t="str">
        <f aca="false">Ending_Balance</f>
        <v/>
      </c>
      <c r="G118" s="562" t="str">
        <f aca="false">Cum_Interest</f>
        <v/>
      </c>
    </row>
    <row r="119" customFormat="false" ht="12.75" hidden="false" customHeight="false" outlineLevel="0" collapsed="false">
      <c r="A119" s="560" t="e">
        <f aca="false">payment_Num</f>
        <v>#VALUE!</v>
      </c>
      <c r="B119" s="561" t="str">
        <f aca="false">Show_Date</f>
        <v/>
      </c>
      <c r="C119" s="562" t="str">
        <f aca="false">Beg_Bal</f>
        <v/>
      </c>
      <c r="D119" s="562" t="e">
        <f aca="false">Interest</f>
        <v>#VALUE!</v>
      </c>
      <c r="E119" s="562" t="str">
        <f aca="false">Principal</f>
        <v/>
      </c>
      <c r="F119" s="562" t="str">
        <f aca="false">Ending_Balance</f>
        <v/>
      </c>
      <c r="G119" s="562" t="str">
        <f aca="false">Cum_Interest</f>
        <v/>
      </c>
    </row>
    <row r="120" customFormat="false" ht="12.75" hidden="false" customHeight="false" outlineLevel="0" collapsed="false">
      <c r="A120" s="560" t="e">
        <f aca="false">payment_Num</f>
        <v>#VALUE!</v>
      </c>
      <c r="B120" s="561" t="str">
        <f aca="false">Show_Date</f>
        <v/>
      </c>
      <c r="C120" s="562" t="str">
        <f aca="false">Beg_Bal</f>
        <v/>
      </c>
      <c r="D120" s="562" t="e">
        <f aca="false">Interest</f>
        <v>#VALUE!</v>
      </c>
      <c r="E120" s="562" t="str">
        <f aca="false">Principal</f>
        <v/>
      </c>
      <c r="F120" s="562" t="str">
        <f aca="false">Ending_Balance</f>
        <v/>
      </c>
      <c r="G120" s="562" t="str">
        <f aca="false">Cum_Interest</f>
        <v/>
      </c>
    </row>
    <row r="121" customFormat="false" ht="12.75" hidden="false" customHeight="false" outlineLevel="0" collapsed="false">
      <c r="A121" s="560" t="e">
        <f aca="false">payment_Num</f>
        <v>#VALUE!</v>
      </c>
      <c r="B121" s="561" t="str">
        <f aca="false">Show_Date</f>
        <v/>
      </c>
      <c r="C121" s="562" t="str">
        <f aca="false">Beg_Bal</f>
        <v/>
      </c>
      <c r="D121" s="562" t="e">
        <f aca="false">Interest</f>
        <v>#VALUE!</v>
      </c>
      <c r="E121" s="562" t="str">
        <f aca="false">Principal</f>
        <v/>
      </c>
      <c r="F121" s="562" t="str">
        <f aca="false">Ending_Balance</f>
        <v/>
      </c>
      <c r="G121" s="562" t="str">
        <f aca="false">Cum_Interest</f>
        <v/>
      </c>
    </row>
    <row r="122" customFormat="false" ht="12.75" hidden="false" customHeight="false" outlineLevel="0" collapsed="false">
      <c r="A122" s="560" t="e">
        <f aca="false">payment_Num</f>
        <v>#VALUE!</v>
      </c>
      <c r="B122" s="561" t="str">
        <f aca="false">Show_Date</f>
        <v/>
      </c>
      <c r="C122" s="562" t="str">
        <f aca="false">Beg_Bal</f>
        <v/>
      </c>
      <c r="D122" s="562" t="e">
        <f aca="false">Interest</f>
        <v>#VALUE!</v>
      </c>
      <c r="E122" s="562" t="str">
        <f aca="false">Principal</f>
        <v/>
      </c>
      <c r="F122" s="562" t="str">
        <f aca="false">Ending_Balance</f>
        <v/>
      </c>
      <c r="G122" s="562" t="str">
        <f aca="false">Cum_Interest</f>
        <v/>
      </c>
    </row>
    <row r="123" customFormat="false" ht="12.75" hidden="false" customHeight="false" outlineLevel="0" collapsed="false">
      <c r="A123" s="560" t="e">
        <f aca="false">payment_Num</f>
        <v>#VALUE!</v>
      </c>
      <c r="B123" s="561" t="str">
        <f aca="false">Show_Date</f>
        <v/>
      </c>
      <c r="C123" s="562" t="str">
        <f aca="false">Beg_Bal</f>
        <v/>
      </c>
      <c r="D123" s="562" t="e">
        <f aca="false">Interest</f>
        <v>#VALUE!</v>
      </c>
      <c r="E123" s="562" t="str">
        <f aca="false">Principal</f>
        <v/>
      </c>
      <c r="F123" s="562" t="str">
        <f aca="false">Ending_Balance</f>
        <v/>
      </c>
      <c r="G123" s="562" t="str">
        <f aca="false">Cum_Interest</f>
        <v/>
      </c>
    </row>
    <row r="124" customFormat="false" ht="12.75" hidden="false" customHeight="false" outlineLevel="0" collapsed="false">
      <c r="A124" s="560" t="e">
        <f aca="false">payment_Num</f>
        <v>#VALUE!</v>
      </c>
      <c r="B124" s="561" t="str">
        <f aca="false">Show_Date</f>
        <v/>
      </c>
      <c r="C124" s="562" t="str">
        <f aca="false">Beg_Bal</f>
        <v/>
      </c>
      <c r="D124" s="562" t="e">
        <f aca="false">Interest</f>
        <v>#VALUE!</v>
      </c>
      <c r="E124" s="562" t="str">
        <f aca="false">Principal</f>
        <v/>
      </c>
      <c r="F124" s="562" t="str">
        <f aca="false">Ending_Balance</f>
        <v/>
      </c>
      <c r="G124" s="562" t="str">
        <f aca="false">Cum_Interest</f>
        <v/>
      </c>
    </row>
    <row r="125" customFormat="false" ht="12.75" hidden="false" customHeight="false" outlineLevel="0" collapsed="false">
      <c r="A125" s="560" t="e">
        <f aca="false">payment_Num</f>
        <v>#VALUE!</v>
      </c>
      <c r="B125" s="561" t="str">
        <f aca="false">Show_Date</f>
        <v/>
      </c>
      <c r="C125" s="562" t="str">
        <f aca="false">Beg_Bal</f>
        <v/>
      </c>
      <c r="D125" s="562" t="e">
        <f aca="false">Interest</f>
        <v>#VALUE!</v>
      </c>
      <c r="E125" s="562" t="str">
        <f aca="false">Principal</f>
        <v/>
      </c>
      <c r="F125" s="562" t="str">
        <f aca="false">Ending_Balance</f>
        <v/>
      </c>
      <c r="G125" s="562" t="str">
        <f aca="false">Cum_Interest</f>
        <v/>
      </c>
    </row>
    <row r="126" customFormat="false" ht="12.75" hidden="false" customHeight="false" outlineLevel="0" collapsed="false">
      <c r="A126" s="560" t="e">
        <f aca="false">payment_Num</f>
        <v>#VALUE!</v>
      </c>
      <c r="B126" s="561" t="str">
        <f aca="false">Show_Date</f>
        <v/>
      </c>
      <c r="C126" s="562" t="str">
        <f aca="false">Beg_Bal</f>
        <v/>
      </c>
      <c r="D126" s="562" t="e">
        <f aca="false">Interest</f>
        <v>#VALUE!</v>
      </c>
      <c r="E126" s="562" t="str">
        <f aca="false">Principal</f>
        <v/>
      </c>
      <c r="F126" s="562" t="str">
        <f aca="false">Ending_Balance</f>
        <v/>
      </c>
      <c r="G126" s="562" t="str">
        <f aca="false">Cum_Interest</f>
        <v/>
      </c>
    </row>
    <row r="127" customFormat="false" ht="12.75" hidden="false" customHeight="false" outlineLevel="0" collapsed="false">
      <c r="A127" s="560" t="e">
        <f aca="false">payment_Num</f>
        <v>#VALUE!</v>
      </c>
      <c r="B127" s="561" t="str">
        <f aca="false">Show_Date</f>
        <v/>
      </c>
      <c r="C127" s="562" t="str">
        <f aca="false">Beg_Bal</f>
        <v/>
      </c>
      <c r="D127" s="562" t="e">
        <f aca="false">Interest</f>
        <v>#VALUE!</v>
      </c>
      <c r="E127" s="562" t="str">
        <f aca="false">Principal</f>
        <v/>
      </c>
      <c r="F127" s="562" t="str">
        <f aca="false">Ending_Balance</f>
        <v/>
      </c>
      <c r="G127" s="562" t="str">
        <f aca="false">Cum_Interest</f>
        <v/>
      </c>
    </row>
    <row r="128" customFormat="false" ht="12.75" hidden="false" customHeight="false" outlineLevel="0" collapsed="false">
      <c r="A128" s="560" t="e">
        <f aca="false">payment_Num</f>
        <v>#VALUE!</v>
      </c>
      <c r="B128" s="561" t="str">
        <f aca="false">Show_Date</f>
        <v/>
      </c>
      <c r="C128" s="562" t="str">
        <f aca="false">Beg_Bal</f>
        <v/>
      </c>
      <c r="D128" s="562" t="e">
        <f aca="false">Interest</f>
        <v>#VALUE!</v>
      </c>
      <c r="E128" s="562" t="str">
        <f aca="false">Principal</f>
        <v/>
      </c>
      <c r="F128" s="562" t="str">
        <f aca="false">Ending_Balance</f>
        <v/>
      </c>
      <c r="G128" s="562" t="str">
        <f aca="false">Cum_Interest</f>
        <v/>
      </c>
    </row>
    <row r="129" customFormat="false" ht="12.75" hidden="false" customHeight="false" outlineLevel="0" collapsed="false">
      <c r="A129" s="560" t="e">
        <f aca="false">payment_Num</f>
        <v>#VALUE!</v>
      </c>
      <c r="B129" s="561" t="str">
        <f aca="false">Show_Date</f>
        <v/>
      </c>
      <c r="C129" s="562" t="str">
        <f aca="false">Beg_Bal</f>
        <v/>
      </c>
      <c r="D129" s="562" t="e">
        <f aca="false">Interest</f>
        <v>#VALUE!</v>
      </c>
      <c r="E129" s="562" t="str">
        <f aca="false">Principal</f>
        <v/>
      </c>
      <c r="F129" s="562" t="str">
        <f aca="false">Ending_Balance</f>
        <v/>
      </c>
      <c r="G129" s="562" t="str">
        <f aca="false">Cum_Interest</f>
        <v/>
      </c>
    </row>
    <row r="130" customFormat="false" ht="12.75" hidden="false" customHeight="false" outlineLevel="0" collapsed="false">
      <c r="A130" s="560" t="e">
        <f aca="false">payment_Num</f>
        <v>#VALUE!</v>
      </c>
      <c r="B130" s="561" t="str">
        <f aca="false">Show_Date</f>
        <v/>
      </c>
      <c r="C130" s="562" t="str">
        <f aca="false">Beg_Bal</f>
        <v/>
      </c>
      <c r="D130" s="562" t="e">
        <f aca="false">Interest</f>
        <v>#VALUE!</v>
      </c>
      <c r="E130" s="562" t="str">
        <f aca="false">Principal</f>
        <v/>
      </c>
      <c r="F130" s="562" t="str">
        <f aca="false">Ending_Balance</f>
        <v/>
      </c>
      <c r="G130" s="562" t="str">
        <f aca="false">Cum_Interest</f>
        <v/>
      </c>
    </row>
    <row r="131" customFormat="false" ht="12.75" hidden="false" customHeight="false" outlineLevel="0" collapsed="false">
      <c r="A131" s="560" t="e">
        <f aca="false">payment_Num</f>
        <v>#VALUE!</v>
      </c>
      <c r="B131" s="561" t="str">
        <f aca="false">Show_Date</f>
        <v/>
      </c>
      <c r="C131" s="562" t="str">
        <f aca="false">Beg_Bal</f>
        <v/>
      </c>
      <c r="D131" s="562" t="e">
        <f aca="false">Interest</f>
        <v>#VALUE!</v>
      </c>
      <c r="E131" s="562" t="str">
        <f aca="false">Principal</f>
        <v/>
      </c>
      <c r="F131" s="562" t="str">
        <f aca="false">Ending_Balance</f>
        <v/>
      </c>
      <c r="G131" s="562" t="str">
        <f aca="false">Cum_Interest</f>
        <v/>
      </c>
    </row>
    <row r="132" customFormat="false" ht="12.75" hidden="false" customHeight="false" outlineLevel="0" collapsed="false">
      <c r="A132" s="560" t="e">
        <f aca="false">payment_Num</f>
        <v>#VALUE!</v>
      </c>
      <c r="B132" s="561" t="str">
        <f aca="false">Show_Date</f>
        <v/>
      </c>
      <c r="C132" s="562" t="str">
        <f aca="false">Beg_Bal</f>
        <v/>
      </c>
      <c r="D132" s="562" t="e">
        <f aca="false">Interest</f>
        <v>#VALUE!</v>
      </c>
      <c r="E132" s="562" t="str">
        <f aca="false">Principal</f>
        <v/>
      </c>
      <c r="F132" s="562" t="str">
        <f aca="false">Ending_Balance</f>
        <v/>
      </c>
      <c r="G132" s="562" t="str">
        <f aca="false">Cum_Interest</f>
        <v/>
      </c>
    </row>
    <row r="133" customFormat="false" ht="12.75" hidden="false" customHeight="false" outlineLevel="0" collapsed="false">
      <c r="A133" s="560" t="e">
        <f aca="false">payment_Num</f>
        <v>#VALUE!</v>
      </c>
      <c r="B133" s="561" t="str">
        <f aca="false">Show_Date</f>
        <v/>
      </c>
      <c r="C133" s="562" t="str">
        <f aca="false">Beg_Bal</f>
        <v/>
      </c>
      <c r="D133" s="562" t="e">
        <f aca="false">Interest</f>
        <v>#VALUE!</v>
      </c>
      <c r="E133" s="562" t="str">
        <f aca="false">Principal</f>
        <v/>
      </c>
      <c r="F133" s="562" t="str">
        <f aca="false">Ending_Balance</f>
        <v/>
      </c>
      <c r="G133" s="562" t="str">
        <f aca="false">Cum_Interest</f>
        <v/>
      </c>
    </row>
    <row r="134" customFormat="false" ht="12.75" hidden="false" customHeight="false" outlineLevel="0" collapsed="false">
      <c r="A134" s="560" t="e">
        <f aca="false">payment_Num</f>
        <v>#VALUE!</v>
      </c>
      <c r="B134" s="561" t="str">
        <f aca="false">Show_Date</f>
        <v/>
      </c>
      <c r="C134" s="562" t="str">
        <f aca="false">Beg_Bal</f>
        <v/>
      </c>
      <c r="D134" s="562" t="e">
        <f aca="false">Interest</f>
        <v>#VALUE!</v>
      </c>
      <c r="E134" s="562" t="str">
        <f aca="false">Principal</f>
        <v/>
      </c>
      <c r="F134" s="562" t="str">
        <f aca="false">Ending_Balance</f>
        <v/>
      </c>
      <c r="G134" s="562" t="str">
        <f aca="false">Cum_Interest</f>
        <v/>
      </c>
    </row>
    <row r="135" customFormat="false" ht="12.75" hidden="false" customHeight="false" outlineLevel="0" collapsed="false">
      <c r="A135" s="560" t="e">
        <f aca="false">payment_Num</f>
        <v>#VALUE!</v>
      </c>
      <c r="B135" s="561" t="str">
        <f aca="false">Show_Date</f>
        <v/>
      </c>
      <c r="C135" s="562" t="str">
        <f aca="false">Beg_Bal</f>
        <v/>
      </c>
      <c r="D135" s="562" t="e">
        <f aca="false">Interest</f>
        <v>#VALUE!</v>
      </c>
      <c r="E135" s="562" t="str">
        <f aca="false">Principal</f>
        <v/>
      </c>
      <c r="F135" s="562" t="str">
        <f aca="false">Ending_Balance</f>
        <v/>
      </c>
      <c r="G135" s="562" t="str">
        <f aca="false">Cum_Interest</f>
        <v/>
      </c>
    </row>
    <row r="136" customFormat="false" ht="12.75" hidden="false" customHeight="false" outlineLevel="0" collapsed="false">
      <c r="A136" s="560" t="e">
        <f aca="false">payment_Num</f>
        <v>#VALUE!</v>
      </c>
      <c r="B136" s="561" t="str">
        <f aca="false">Show_Date</f>
        <v/>
      </c>
      <c r="C136" s="562" t="str">
        <f aca="false">Beg_Bal</f>
        <v/>
      </c>
      <c r="D136" s="562" t="e">
        <f aca="false">Interest</f>
        <v>#VALUE!</v>
      </c>
      <c r="E136" s="562" t="str">
        <f aca="false">Principal</f>
        <v/>
      </c>
      <c r="F136" s="562" t="str">
        <f aca="false">Ending_Balance</f>
        <v/>
      </c>
      <c r="G136" s="562" t="str">
        <f aca="false">Cum_Interest</f>
        <v/>
      </c>
    </row>
    <row r="137" customFormat="false" ht="12.75" hidden="false" customHeight="false" outlineLevel="0" collapsed="false">
      <c r="A137" s="560" t="e">
        <f aca="false">payment_Num</f>
        <v>#VALUE!</v>
      </c>
      <c r="B137" s="561" t="str">
        <f aca="false">Show_Date</f>
        <v/>
      </c>
      <c r="C137" s="562" t="str">
        <f aca="false">Beg_Bal</f>
        <v/>
      </c>
      <c r="D137" s="562" t="e">
        <f aca="false">Interest</f>
        <v>#VALUE!</v>
      </c>
      <c r="E137" s="562" t="str">
        <f aca="false">Principal</f>
        <v/>
      </c>
      <c r="F137" s="562" t="str">
        <f aca="false">Ending_Balance</f>
        <v/>
      </c>
      <c r="G137" s="562" t="str">
        <f aca="false">Cum_Interest</f>
        <v/>
      </c>
    </row>
    <row r="138" customFormat="false" ht="12.75" hidden="false" customHeight="false" outlineLevel="0" collapsed="false">
      <c r="A138" s="560" t="e">
        <f aca="false">payment_Num</f>
        <v>#VALUE!</v>
      </c>
      <c r="B138" s="561" t="str">
        <f aca="false">Show_Date</f>
        <v/>
      </c>
      <c r="C138" s="562" t="str">
        <f aca="false">Beg_Bal</f>
        <v/>
      </c>
      <c r="D138" s="562" t="e">
        <f aca="false">Interest</f>
        <v>#VALUE!</v>
      </c>
      <c r="E138" s="562" t="str">
        <f aca="false">Principal</f>
        <v/>
      </c>
      <c r="F138" s="562" t="str">
        <f aca="false">Ending_Balance</f>
        <v/>
      </c>
      <c r="G138" s="562" t="str">
        <f aca="false">Cum_Interest</f>
        <v/>
      </c>
    </row>
    <row r="139" customFormat="false" ht="12.75" hidden="false" customHeight="false" outlineLevel="0" collapsed="false">
      <c r="A139" s="560" t="e">
        <f aca="false">payment_Num</f>
        <v>#VALUE!</v>
      </c>
      <c r="B139" s="561" t="str">
        <f aca="false">Show_Date</f>
        <v/>
      </c>
      <c r="C139" s="562" t="str">
        <f aca="false">Beg_Bal</f>
        <v/>
      </c>
      <c r="D139" s="562" t="e">
        <f aca="false">Interest</f>
        <v>#VALUE!</v>
      </c>
      <c r="E139" s="562" t="str">
        <f aca="false">Principal</f>
        <v/>
      </c>
      <c r="F139" s="562" t="str">
        <f aca="false">Ending_Balance</f>
        <v/>
      </c>
      <c r="G139" s="562" t="str">
        <f aca="false">Cum_Interest</f>
        <v/>
      </c>
    </row>
    <row r="140" customFormat="false" ht="12.75" hidden="false" customHeight="false" outlineLevel="0" collapsed="false">
      <c r="A140" s="560" t="e">
        <f aca="false">payment_Num</f>
        <v>#VALUE!</v>
      </c>
      <c r="B140" s="561" t="str">
        <f aca="false">Show_Date</f>
        <v/>
      </c>
      <c r="C140" s="562" t="str">
        <f aca="false">Beg_Bal</f>
        <v/>
      </c>
      <c r="D140" s="562" t="e">
        <f aca="false">Interest</f>
        <v>#VALUE!</v>
      </c>
      <c r="E140" s="562" t="str">
        <f aca="false">Principal</f>
        <v/>
      </c>
      <c r="F140" s="562" t="str">
        <f aca="false">Ending_Balance</f>
        <v/>
      </c>
      <c r="G140" s="562" t="str">
        <f aca="false">Cum_Interest</f>
        <v/>
      </c>
    </row>
    <row r="141" customFormat="false" ht="12.75" hidden="false" customHeight="false" outlineLevel="0" collapsed="false">
      <c r="A141" s="560" t="e">
        <f aca="false">payment_Num</f>
        <v>#VALUE!</v>
      </c>
      <c r="B141" s="561" t="str">
        <f aca="false">Show_Date</f>
        <v/>
      </c>
      <c r="C141" s="562" t="str">
        <f aca="false">Beg_Bal</f>
        <v/>
      </c>
      <c r="D141" s="562" t="e">
        <f aca="false">Interest</f>
        <v>#VALUE!</v>
      </c>
      <c r="E141" s="562" t="str">
        <f aca="false">Principal</f>
        <v/>
      </c>
      <c r="F141" s="562" t="str">
        <f aca="false">Ending_Balance</f>
        <v/>
      </c>
      <c r="G141" s="562" t="str">
        <f aca="false">Cum_Interest</f>
        <v/>
      </c>
    </row>
    <row r="142" customFormat="false" ht="12.75" hidden="false" customHeight="false" outlineLevel="0" collapsed="false">
      <c r="A142" s="560" t="e">
        <f aca="false">payment_Num</f>
        <v>#VALUE!</v>
      </c>
      <c r="B142" s="561" t="str">
        <f aca="false">Show_Date</f>
        <v/>
      </c>
      <c r="C142" s="562" t="str">
        <f aca="false">Beg_Bal</f>
        <v/>
      </c>
      <c r="D142" s="562" t="e">
        <f aca="false">Interest</f>
        <v>#VALUE!</v>
      </c>
      <c r="E142" s="562" t="str">
        <f aca="false">Principal</f>
        <v/>
      </c>
      <c r="F142" s="562" t="str">
        <f aca="false">Ending_Balance</f>
        <v/>
      </c>
      <c r="G142" s="562" t="str">
        <f aca="false">Cum_Interest</f>
        <v/>
      </c>
    </row>
    <row r="143" customFormat="false" ht="12.75" hidden="false" customHeight="false" outlineLevel="0" collapsed="false">
      <c r="A143" s="560" t="e">
        <f aca="false">payment_Num</f>
        <v>#VALUE!</v>
      </c>
      <c r="B143" s="561" t="str">
        <f aca="false">Show_Date</f>
        <v/>
      </c>
      <c r="C143" s="562" t="str">
        <f aca="false">Beg_Bal</f>
        <v/>
      </c>
      <c r="D143" s="562" t="e">
        <f aca="false">Interest</f>
        <v>#VALUE!</v>
      </c>
      <c r="E143" s="562" t="str">
        <f aca="false">Principal</f>
        <v/>
      </c>
      <c r="F143" s="562" t="str">
        <f aca="false">Ending_Balance</f>
        <v/>
      </c>
      <c r="G143" s="562" t="str">
        <f aca="false">Cum_Interest</f>
        <v/>
      </c>
    </row>
    <row r="144" customFormat="false" ht="12.75" hidden="false" customHeight="false" outlineLevel="0" collapsed="false">
      <c r="A144" s="560" t="e">
        <f aca="false">payment_Num</f>
        <v>#VALUE!</v>
      </c>
      <c r="B144" s="561" t="str">
        <f aca="false">Show_Date</f>
        <v/>
      </c>
      <c r="C144" s="562" t="str">
        <f aca="false">Beg_Bal</f>
        <v/>
      </c>
      <c r="D144" s="562" t="e">
        <f aca="false">Interest</f>
        <v>#VALUE!</v>
      </c>
      <c r="E144" s="562" t="str">
        <f aca="false">Principal</f>
        <v/>
      </c>
      <c r="F144" s="562" t="str">
        <f aca="false">Ending_Balance</f>
        <v/>
      </c>
      <c r="G144" s="562" t="str">
        <f aca="false">Cum_Interest</f>
        <v/>
      </c>
    </row>
    <row r="145" customFormat="false" ht="12.75" hidden="false" customHeight="false" outlineLevel="0" collapsed="false">
      <c r="A145" s="560" t="e">
        <f aca="false">payment_Num</f>
        <v>#VALUE!</v>
      </c>
      <c r="B145" s="561" t="str">
        <f aca="false">Show_Date</f>
        <v/>
      </c>
      <c r="C145" s="562" t="str">
        <f aca="false">Beg_Bal</f>
        <v/>
      </c>
      <c r="D145" s="562" t="e">
        <f aca="false">Interest</f>
        <v>#VALUE!</v>
      </c>
      <c r="E145" s="562" t="str">
        <f aca="false">Principal</f>
        <v/>
      </c>
      <c r="F145" s="562" t="str">
        <f aca="false">Ending_Balance</f>
        <v/>
      </c>
      <c r="G145" s="562" t="str">
        <f aca="false">Cum_Interest</f>
        <v/>
      </c>
    </row>
    <row r="146" customFormat="false" ht="12.75" hidden="false" customHeight="false" outlineLevel="0" collapsed="false">
      <c r="A146" s="560" t="e">
        <f aca="false">payment_Num</f>
        <v>#VALUE!</v>
      </c>
      <c r="B146" s="561" t="str">
        <f aca="false">Show_Date</f>
        <v/>
      </c>
      <c r="C146" s="562" t="str">
        <f aca="false">Beg_Bal</f>
        <v/>
      </c>
      <c r="D146" s="562" t="e">
        <f aca="false">Interest</f>
        <v>#VALUE!</v>
      </c>
      <c r="E146" s="562" t="str">
        <f aca="false">Principal</f>
        <v/>
      </c>
      <c r="F146" s="562" t="str">
        <f aca="false">Ending_Balance</f>
        <v/>
      </c>
      <c r="G146" s="562" t="str">
        <f aca="false">Cum_Interest</f>
        <v/>
      </c>
    </row>
    <row r="147" customFormat="false" ht="12.75" hidden="false" customHeight="false" outlineLevel="0" collapsed="false">
      <c r="A147" s="560" t="e">
        <f aca="false">payment_Num</f>
        <v>#VALUE!</v>
      </c>
      <c r="B147" s="561" t="str">
        <f aca="false">Show_Date</f>
        <v/>
      </c>
      <c r="C147" s="562" t="str">
        <f aca="false">Beg_Bal</f>
        <v/>
      </c>
      <c r="D147" s="562" t="e">
        <f aca="false">Interest</f>
        <v>#VALUE!</v>
      </c>
      <c r="E147" s="562" t="str">
        <f aca="false">Principal</f>
        <v/>
      </c>
      <c r="F147" s="562" t="str">
        <f aca="false">Ending_Balance</f>
        <v/>
      </c>
      <c r="G147" s="562" t="str">
        <f aca="false">Cum_Interest</f>
        <v/>
      </c>
    </row>
    <row r="148" customFormat="false" ht="12.75" hidden="false" customHeight="false" outlineLevel="0" collapsed="false">
      <c r="A148" s="560" t="e">
        <f aca="false">payment_Num</f>
        <v>#VALUE!</v>
      </c>
      <c r="B148" s="561" t="str">
        <f aca="false">Show_Date</f>
        <v/>
      </c>
      <c r="C148" s="562" t="str">
        <f aca="false">Beg_Bal</f>
        <v/>
      </c>
      <c r="D148" s="562" t="e">
        <f aca="false">Interest</f>
        <v>#VALUE!</v>
      </c>
      <c r="E148" s="562" t="str">
        <f aca="false">Principal</f>
        <v/>
      </c>
      <c r="F148" s="562" t="str">
        <f aca="false">Ending_Balance</f>
        <v/>
      </c>
      <c r="G148" s="562" t="str">
        <f aca="false">Cum_Interest</f>
        <v/>
      </c>
    </row>
    <row r="149" customFormat="false" ht="12.75" hidden="false" customHeight="false" outlineLevel="0" collapsed="false">
      <c r="A149" s="560" t="e">
        <f aca="false">payment_Num</f>
        <v>#VALUE!</v>
      </c>
      <c r="B149" s="561" t="str">
        <f aca="false">Show_Date</f>
        <v/>
      </c>
      <c r="C149" s="562" t="str">
        <f aca="false">Beg_Bal</f>
        <v/>
      </c>
      <c r="D149" s="562" t="e">
        <f aca="false">Interest</f>
        <v>#VALUE!</v>
      </c>
      <c r="E149" s="562" t="str">
        <f aca="false">Principal</f>
        <v/>
      </c>
      <c r="F149" s="562" t="str">
        <f aca="false">Ending_Balance</f>
        <v/>
      </c>
      <c r="G149" s="562" t="str">
        <f aca="false">Cum_Interest</f>
        <v/>
      </c>
    </row>
    <row r="150" customFormat="false" ht="12.75" hidden="false" customHeight="false" outlineLevel="0" collapsed="false">
      <c r="A150" s="560" t="e">
        <f aca="false">payment_Num</f>
        <v>#VALUE!</v>
      </c>
      <c r="B150" s="561" t="str">
        <f aca="false">Show_Date</f>
        <v/>
      </c>
      <c r="C150" s="562" t="str">
        <f aca="false">Beg_Bal</f>
        <v/>
      </c>
      <c r="D150" s="562" t="e">
        <f aca="false">Interest</f>
        <v>#VALUE!</v>
      </c>
      <c r="E150" s="562" t="str">
        <f aca="false">Principal</f>
        <v/>
      </c>
      <c r="F150" s="562" t="str">
        <f aca="false">Ending_Balance</f>
        <v/>
      </c>
      <c r="G150" s="562" t="str">
        <f aca="false">Cum_Interest</f>
        <v/>
      </c>
    </row>
    <row r="151" customFormat="false" ht="12.75" hidden="false" customHeight="false" outlineLevel="0" collapsed="false">
      <c r="A151" s="560" t="e">
        <f aca="false">payment_Num</f>
        <v>#VALUE!</v>
      </c>
      <c r="B151" s="561" t="str">
        <f aca="false">Show_Date</f>
        <v/>
      </c>
      <c r="C151" s="562" t="str">
        <f aca="false">Beg_Bal</f>
        <v/>
      </c>
      <c r="D151" s="562" t="e">
        <f aca="false">Interest</f>
        <v>#VALUE!</v>
      </c>
      <c r="E151" s="562" t="str">
        <f aca="false">Principal</f>
        <v/>
      </c>
      <c r="F151" s="562" t="str">
        <f aca="false">Ending_Balance</f>
        <v/>
      </c>
      <c r="G151" s="562" t="str">
        <f aca="false">Cum_Interest</f>
        <v/>
      </c>
    </row>
    <row r="152" customFormat="false" ht="12.75" hidden="false" customHeight="false" outlineLevel="0" collapsed="false">
      <c r="A152" s="560" t="e">
        <f aca="false">payment_Num</f>
        <v>#VALUE!</v>
      </c>
      <c r="B152" s="561" t="str">
        <f aca="false">Show_Date</f>
        <v/>
      </c>
      <c r="C152" s="562" t="str">
        <f aca="false">Beg_Bal</f>
        <v/>
      </c>
      <c r="D152" s="562" t="e">
        <f aca="false">Interest</f>
        <v>#VALUE!</v>
      </c>
      <c r="E152" s="562" t="str">
        <f aca="false">Principal</f>
        <v/>
      </c>
      <c r="F152" s="562" t="str">
        <f aca="false">Ending_Balance</f>
        <v/>
      </c>
      <c r="G152" s="562" t="str">
        <f aca="false">Cum_Interest</f>
        <v/>
      </c>
    </row>
    <row r="153" customFormat="false" ht="12.75" hidden="false" customHeight="false" outlineLevel="0" collapsed="false">
      <c r="A153" s="560" t="e">
        <f aca="false">payment_Num</f>
        <v>#VALUE!</v>
      </c>
      <c r="B153" s="561" t="str">
        <f aca="false">Show_Date</f>
        <v/>
      </c>
      <c r="C153" s="562" t="str">
        <f aca="false">Beg_Bal</f>
        <v/>
      </c>
      <c r="D153" s="562" t="e">
        <f aca="false">Interest</f>
        <v>#VALUE!</v>
      </c>
      <c r="E153" s="562" t="str">
        <f aca="false">Principal</f>
        <v/>
      </c>
      <c r="F153" s="562" t="str">
        <f aca="false">Ending_Balance</f>
        <v/>
      </c>
      <c r="G153" s="562" t="str">
        <f aca="false">Cum_Interest</f>
        <v/>
      </c>
    </row>
    <row r="154" customFormat="false" ht="12.75" hidden="false" customHeight="false" outlineLevel="0" collapsed="false">
      <c r="A154" s="560" t="e">
        <f aca="false">payment_Num</f>
        <v>#VALUE!</v>
      </c>
      <c r="B154" s="561" t="str">
        <f aca="false">Show_Date</f>
        <v/>
      </c>
      <c r="C154" s="562" t="str">
        <f aca="false">Beg_Bal</f>
        <v/>
      </c>
      <c r="D154" s="562" t="e">
        <f aca="false">Interest</f>
        <v>#VALUE!</v>
      </c>
      <c r="E154" s="562" t="str">
        <f aca="false">Principal</f>
        <v/>
      </c>
      <c r="F154" s="562" t="str">
        <f aca="false">Ending_Balance</f>
        <v/>
      </c>
      <c r="G154" s="562" t="str">
        <f aca="false">Cum_Interest</f>
        <v/>
      </c>
    </row>
    <row r="155" customFormat="false" ht="12.75" hidden="false" customHeight="false" outlineLevel="0" collapsed="false">
      <c r="A155" s="560" t="e">
        <f aca="false">payment_Num</f>
        <v>#VALUE!</v>
      </c>
      <c r="B155" s="561" t="str">
        <f aca="false">Show_Date</f>
        <v/>
      </c>
      <c r="C155" s="562" t="str">
        <f aca="false">Beg_Bal</f>
        <v/>
      </c>
      <c r="D155" s="562" t="e">
        <f aca="false">Interest</f>
        <v>#VALUE!</v>
      </c>
      <c r="E155" s="562" t="str">
        <f aca="false">Principal</f>
        <v/>
      </c>
      <c r="F155" s="562" t="str">
        <f aca="false">Ending_Balance</f>
        <v/>
      </c>
      <c r="G155" s="562" t="str">
        <f aca="false">Cum_Interest</f>
        <v/>
      </c>
    </row>
    <row r="156" customFormat="false" ht="12.75" hidden="false" customHeight="false" outlineLevel="0" collapsed="false">
      <c r="A156" s="560" t="e">
        <f aca="false">payment_Num</f>
        <v>#VALUE!</v>
      </c>
      <c r="B156" s="561" t="str">
        <f aca="false">Show_Date</f>
        <v/>
      </c>
      <c r="C156" s="562" t="str">
        <f aca="false">Beg_Bal</f>
        <v/>
      </c>
      <c r="D156" s="562" t="e">
        <f aca="false">Interest</f>
        <v>#VALUE!</v>
      </c>
      <c r="E156" s="562" t="str">
        <f aca="false">Principal</f>
        <v/>
      </c>
      <c r="F156" s="562" t="str">
        <f aca="false">Ending_Balance</f>
        <v/>
      </c>
      <c r="G156" s="562" t="str">
        <f aca="false">Cum_Interest</f>
        <v/>
      </c>
    </row>
    <row r="157" customFormat="false" ht="12.75" hidden="false" customHeight="false" outlineLevel="0" collapsed="false">
      <c r="A157" s="560" t="e">
        <f aca="false">payment_Num</f>
        <v>#VALUE!</v>
      </c>
      <c r="B157" s="561" t="str">
        <f aca="false">Show_Date</f>
        <v/>
      </c>
      <c r="C157" s="562" t="str">
        <f aca="false">Beg_Bal</f>
        <v/>
      </c>
      <c r="D157" s="562" t="e">
        <f aca="false">Interest</f>
        <v>#VALUE!</v>
      </c>
      <c r="E157" s="562" t="str">
        <f aca="false">Principal</f>
        <v/>
      </c>
      <c r="F157" s="562" t="str">
        <f aca="false">Ending_Balance</f>
        <v/>
      </c>
      <c r="G157" s="562" t="str">
        <f aca="false">Cum_Interest</f>
        <v/>
      </c>
    </row>
    <row r="158" customFormat="false" ht="12.75" hidden="false" customHeight="false" outlineLevel="0" collapsed="false">
      <c r="A158" s="560" t="e">
        <f aca="false">payment_Num</f>
        <v>#VALUE!</v>
      </c>
      <c r="B158" s="561" t="str">
        <f aca="false">Show_Date</f>
        <v/>
      </c>
      <c r="C158" s="562" t="str">
        <f aca="false">Beg_Bal</f>
        <v/>
      </c>
      <c r="D158" s="562" t="e">
        <f aca="false">Interest</f>
        <v>#VALUE!</v>
      </c>
      <c r="E158" s="562" t="str">
        <f aca="false">Principal</f>
        <v/>
      </c>
      <c r="F158" s="562" t="str">
        <f aca="false">Ending_Balance</f>
        <v/>
      </c>
      <c r="G158" s="562" t="str">
        <f aca="false">Cum_Interest</f>
        <v/>
      </c>
    </row>
    <row r="159" customFormat="false" ht="12.75" hidden="false" customHeight="false" outlineLevel="0" collapsed="false">
      <c r="A159" s="560" t="e">
        <f aca="false">payment_Num</f>
        <v>#VALUE!</v>
      </c>
      <c r="B159" s="561" t="str">
        <f aca="false">Show_Date</f>
        <v/>
      </c>
      <c r="C159" s="562" t="str">
        <f aca="false">Beg_Bal</f>
        <v/>
      </c>
      <c r="D159" s="562" t="e">
        <f aca="false">Interest</f>
        <v>#VALUE!</v>
      </c>
      <c r="E159" s="562" t="str">
        <f aca="false">Principal</f>
        <v/>
      </c>
      <c r="F159" s="562" t="str">
        <f aca="false">Ending_Balance</f>
        <v/>
      </c>
      <c r="G159" s="562" t="str">
        <f aca="false">Cum_Interest</f>
        <v/>
      </c>
    </row>
    <row r="160" customFormat="false" ht="12.75" hidden="false" customHeight="false" outlineLevel="0" collapsed="false">
      <c r="A160" s="560" t="e">
        <f aca="false">payment_Num</f>
        <v>#VALUE!</v>
      </c>
      <c r="B160" s="561" t="str">
        <f aca="false">Show_Date</f>
        <v/>
      </c>
      <c r="C160" s="562" t="str">
        <f aca="false">Beg_Bal</f>
        <v/>
      </c>
      <c r="D160" s="562" t="e">
        <f aca="false">Interest</f>
        <v>#VALUE!</v>
      </c>
      <c r="E160" s="562" t="str">
        <f aca="false">Principal</f>
        <v/>
      </c>
      <c r="F160" s="562" t="str">
        <f aca="false">Ending_Balance</f>
        <v/>
      </c>
      <c r="G160" s="562" t="str">
        <f aca="false">Cum_Interest</f>
        <v/>
      </c>
    </row>
    <row r="161" customFormat="false" ht="12.75" hidden="false" customHeight="false" outlineLevel="0" collapsed="false">
      <c r="A161" s="560" t="e">
        <f aca="false">payment_Num</f>
        <v>#VALUE!</v>
      </c>
      <c r="B161" s="561" t="str">
        <f aca="false">Show_Date</f>
        <v/>
      </c>
      <c r="C161" s="562" t="str">
        <f aca="false">Beg_Bal</f>
        <v/>
      </c>
      <c r="D161" s="562" t="e">
        <f aca="false">Interest</f>
        <v>#VALUE!</v>
      </c>
      <c r="E161" s="562" t="str">
        <f aca="false">Principal</f>
        <v/>
      </c>
      <c r="F161" s="562" t="str">
        <f aca="false">Ending_Balance</f>
        <v/>
      </c>
      <c r="G161" s="562" t="str">
        <f aca="false">Cum_Interest</f>
        <v/>
      </c>
    </row>
    <row r="162" customFormat="false" ht="12.75" hidden="false" customHeight="false" outlineLevel="0" collapsed="false">
      <c r="A162" s="560" t="e">
        <f aca="false">payment_Num</f>
        <v>#VALUE!</v>
      </c>
      <c r="B162" s="561" t="str">
        <f aca="false">Show_Date</f>
        <v/>
      </c>
      <c r="C162" s="562" t="str">
        <f aca="false">Beg_Bal</f>
        <v/>
      </c>
      <c r="D162" s="562" t="e">
        <f aca="false">Interest</f>
        <v>#VALUE!</v>
      </c>
      <c r="E162" s="562" t="str">
        <f aca="false">Principal</f>
        <v/>
      </c>
      <c r="F162" s="562" t="str">
        <f aca="false">Ending_Balance</f>
        <v/>
      </c>
      <c r="G162" s="562" t="str">
        <f aca="false">Cum_Interest</f>
        <v/>
      </c>
    </row>
    <row r="163" customFormat="false" ht="12.75" hidden="false" customHeight="false" outlineLevel="0" collapsed="false">
      <c r="A163" s="560" t="e">
        <f aca="false">payment_Num</f>
        <v>#VALUE!</v>
      </c>
      <c r="B163" s="561" t="str">
        <f aca="false">Show_Date</f>
        <v/>
      </c>
      <c r="C163" s="562" t="str">
        <f aca="false">Beg_Bal</f>
        <v/>
      </c>
      <c r="D163" s="562" t="e">
        <f aca="false">Interest</f>
        <v>#VALUE!</v>
      </c>
      <c r="E163" s="562" t="str">
        <f aca="false">Principal</f>
        <v/>
      </c>
      <c r="F163" s="562" t="str">
        <f aca="false">Ending_Balance</f>
        <v/>
      </c>
      <c r="G163" s="562" t="str">
        <f aca="false">Cum_Interest</f>
        <v/>
      </c>
    </row>
    <row r="164" customFormat="false" ht="12.75" hidden="false" customHeight="false" outlineLevel="0" collapsed="false">
      <c r="A164" s="560" t="e">
        <f aca="false">payment_Num</f>
        <v>#VALUE!</v>
      </c>
      <c r="B164" s="561" t="str">
        <f aca="false">Show_Date</f>
        <v/>
      </c>
      <c r="C164" s="562" t="str">
        <f aca="false">Beg_Bal</f>
        <v/>
      </c>
      <c r="D164" s="562" t="e">
        <f aca="false">Interest</f>
        <v>#VALUE!</v>
      </c>
      <c r="E164" s="562" t="str">
        <f aca="false">Principal</f>
        <v/>
      </c>
      <c r="F164" s="562" t="str">
        <f aca="false">Ending_Balance</f>
        <v/>
      </c>
      <c r="G164" s="562" t="str">
        <f aca="false">Cum_Interest</f>
        <v/>
      </c>
    </row>
    <row r="165" customFormat="false" ht="12.75" hidden="false" customHeight="false" outlineLevel="0" collapsed="false">
      <c r="A165" s="560" t="e">
        <f aca="false">payment_Num</f>
        <v>#VALUE!</v>
      </c>
      <c r="B165" s="561" t="str">
        <f aca="false">Show_Date</f>
        <v/>
      </c>
      <c r="C165" s="562" t="str">
        <f aca="false">Beg_Bal</f>
        <v/>
      </c>
      <c r="D165" s="562" t="e">
        <f aca="false">Interest</f>
        <v>#VALUE!</v>
      </c>
      <c r="E165" s="562" t="str">
        <f aca="false">Principal</f>
        <v/>
      </c>
      <c r="F165" s="562" t="str">
        <f aca="false">Ending_Balance</f>
        <v/>
      </c>
      <c r="G165" s="562" t="str">
        <f aca="false">Cum_Interest</f>
        <v/>
      </c>
    </row>
    <row r="166" customFormat="false" ht="12.75" hidden="false" customHeight="false" outlineLevel="0" collapsed="false">
      <c r="A166" s="560" t="e">
        <f aca="false">payment_Num</f>
        <v>#VALUE!</v>
      </c>
      <c r="B166" s="561" t="str">
        <f aca="false">Show_Date</f>
        <v/>
      </c>
      <c r="C166" s="562" t="str">
        <f aca="false">Beg_Bal</f>
        <v/>
      </c>
      <c r="D166" s="562" t="e">
        <f aca="false">Interest</f>
        <v>#VALUE!</v>
      </c>
      <c r="E166" s="562" t="str">
        <f aca="false">Principal</f>
        <v/>
      </c>
      <c r="F166" s="562" t="str">
        <f aca="false">Ending_Balance</f>
        <v/>
      </c>
      <c r="G166" s="562" t="str">
        <f aca="false">Cum_Interest</f>
        <v/>
      </c>
    </row>
    <row r="167" customFormat="false" ht="12.75" hidden="false" customHeight="false" outlineLevel="0" collapsed="false">
      <c r="A167" s="560" t="e">
        <f aca="false">payment_Num</f>
        <v>#VALUE!</v>
      </c>
      <c r="B167" s="561" t="str">
        <f aca="false">Show_Date</f>
        <v/>
      </c>
      <c r="C167" s="562" t="str">
        <f aca="false">Beg_Bal</f>
        <v/>
      </c>
      <c r="D167" s="562" t="e">
        <f aca="false">Interest</f>
        <v>#VALUE!</v>
      </c>
      <c r="E167" s="562" t="str">
        <f aca="false">Principal</f>
        <v/>
      </c>
      <c r="F167" s="562" t="str">
        <f aca="false">Ending_Balance</f>
        <v/>
      </c>
      <c r="G167" s="562" t="str">
        <f aca="false">Cum_Interest</f>
        <v/>
      </c>
    </row>
    <row r="168" customFormat="false" ht="12.75" hidden="false" customHeight="false" outlineLevel="0" collapsed="false">
      <c r="A168" s="560" t="e">
        <f aca="false">payment_Num</f>
        <v>#VALUE!</v>
      </c>
      <c r="B168" s="561" t="str">
        <f aca="false">Show_Date</f>
        <v/>
      </c>
      <c r="C168" s="562" t="str">
        <f aca="false">Beg_Bal</f>
        <v/>
      </c>
      <c r="D168" s="562" t="e">
        <f aca="false">Interest</f>
        <v>#VALUE!</v>
      </c>
      <c r="E168" s="562" t="str">
        <f aca="false">Principal</f>
        <v/>
      </c>
      <c r="F168" s="562" t="str">
        <f aca="false">Ending_Balance</f>
        <v/>
      </c>
      <c r="G168" s="562" t="str">
        <f aca="false">Cum_Interest</f>
        <v/>
      </c>
    </row>
    <row r="169" customFormat="false" ht="12.75" hidden="false" customHeight="false" outlineLevel="0" collapsed="false">
      <c r="A169" s="560" t="e">
        <f aca="false">payment_Num</f>
        <v>#VALUE!</v>
      </c>
      <c r="B169" s="561" t="str">
        <f aca="false">Show_Date</f>
        <v/>
      </c>
      <c r="C169" s="562" t="str">
        <f aca="false">Beg_Bal</f>
        <v/>
      </c>
      <c r="D169" s="562" t="e">
        <f aca="false">Interest</f>
        <v>#VALUE!</v>
      </c>
      <c r="E169" s="562" t="str">
        <f aca="false">Principal</f>
        <v/>
      </c>
      <c r="F169" s="562" t="str">
        <f aca="false">Ending_Balance</f>
        <v/>
      </c>
      <c r="G169" s="562" t="str">
        <f aca="false">Cum_Interest</f>
        <v/>
      </c>
    </row>
    <row r="170" customFormat="false" ht="12.75" hidden="false" customHeight="false" outlineLevel="0" collapsed="false">
      <c r="A170" s="560" t="e">
        <f aca="false">payment_Num</f>
        <v>#VALUE!</v>
      </c>
      <c r="B170" s="561" t="str">
        <f aca="false">Show_Date</f>
        <v/>
      </c>
      <c r="C170" s="562" t="str">
        <f aca="false">Beg_Bal</f>
        <v/>
      </c>
      <c r="D170" s="562" t="e">
        <f aca="false">Interest</f>
        <v>#VALUE!</v>
      </c>
      <c r="E170" s="562" t="str">
        <f aca="false">Principal</f>
        <v/>
      </c>
      <c r="F170" s="562" t="str">
        <f aca="false">Ending_Balance</f>
        <v/>
      </c>
      <c r="G170" s="562" t="str">
        <f aca="false">Cum_Interest</f>
        <v/>
      </c>
    </row>
    <row r="171" customFormat="false" ht="12.75" hidden="false" customHeight="false" outlineLevel="0" collapsed="false">
      <c r="A171" s="560" t="e">
        <f aca="false">payment_Num</f>
        <v>#VALUE!</v>
      </c>
      <c r="B171" s="561" t="str">
        <f aca="false">Show_Date</f>
        <v/>
      </c>
      <c r="C171" s="562" t="str">
        <f aca="false">Beg_Bal</f>
        <v/>
      </c>
      <c r="D171" s="562" t="e">
        <f aca="false">Interest</f>
        <v>#VALUE!</v>
      </c>
      <c r="E171" s="562" t="str">
        <f aca="false">Principal</f>
        <v/>
      </c>
      <c r="F171" s="562" t="str">
        <f aca="false">Ending_Balance</f>
        <v/>
      </c>
      <c r="G171" s="562" t="str">
        <f aca="false">Cum_Interest</f>
        <v/>
      </c>
    </row>
    <row r="172" customFormat="false" ht="12.75" hidden="false" customHeight="false" outlineLevel="0" collapsed="false">
      <c r="A172" s="560" t="e">
        <f aca="false">payment_Num</f>
        <v>#VALUE!</v>
      </c>
      <c r="B172" s="561" t="str">
        <f aca="false">Show_Date</f>
        <v/>
      </c>
      <c r="C172" s="562" t="str">
        <f aca="false">Beg_Bal</f>
        <v/>
      </c>
      <c r="D172" s="562" t="e">
        <f aca="false">Interest</f>
        <v>#VALUE!</v>
      </c>
      <c r="E172" s="562" t="str">
        <f aca="false">Principal</f>
        <v/>
      </c>
      <c r="F172" s="562" t="str">
        <f aca="false">Ending_Balance</f>
        <v/>
      </c>
      <c r="G172" s="562" t="str">
        <f aca="false">Cum_Interest</f>
        <v/>
      </c>
    </row>
    <row r="173" customFormat="false" ht="12.75" hidden="false" customHeight="false" outlineLevel="0" collapsed="false">
      <c r="A173" s="560" t="e">
        <f aca="false">payment_Num</f>
        <v>#VALUE!</v>
      </c>
      <c r="B173" s="561" t="str">
        <f aca="false">Show_Date</f>
        <v/>
      </c>
      <c r="C173" s="562" t="str">
        <f aca="false">Beg_Bal</f>
        <v/>
      </c>
      <c r="D173" s="562" t="e">
        <f aca="false">Interest</f>
        <v>#VALUE!</v>
      </c>
      <c r="E173" s="562" t="str">
        <f aca="false">Principal</f>
        <v/>
      </c>
      <c r="F173" s="562" t="str">
        <f aca="false">Ending_Balance</f>
        <v/>
      </c>
      <c r="G173" s="562" t="str">
        <f aca="false">Cum_Interest</f>
        <v/>
      </c>
    </row>
    <row r="174" customFormat="false" ht="12.75" hidden="false" customHeight="false" outlineLevel="0" collapsed="false">
      <c r="A174" s="560" t="e">
        <f aca="false">payment_Num</f>
        <v>#VALUE!</v>
      </c>
      <c r="B174" s="561" t="str">
        <f aca="false">Show_Date</f>
        <v/>
      </c>
      <c r="C174" s="562" t="str">
        <f aca="false">Beg_Bal</f>
        <v/>
      </c>
      <c r="D174" s="562" t="e">
        <f aca="false">Interest</f>
        <v>#VALUE!</v>
      </c>
      <c r="E174" s="562" t="str">
        <f aca="false">Principal</f>
        <v/>
      </c>
      <c r="F174" s="562" t="str">
        <f aca="false">Ending_Balance</f>
        <v/>
      </c>
      <c r="G174" s="562" t="str">
        <f aca="false">Cum_Interest</f>
        <v/>
      </c>
    </row>
    <row r="175" customFormat="false" ht="12.75" hidden="false" customHeight="false" outlineLevel="0" collapsed="false">
      <c r="A175" s="560" t="e">
        <f aca="false">payment_Num</f>
        <v>#VALUE!</v>
      </c>
      <c r="B175" s="561" t="str">
        <f aca="false">Show_Date</f>
        <v/>
      </c>
      <c r="C175" s="562" t="str">
        <f aca="false">Beg_Bal</f>
        <v/>
      </c>
      <c r="D175" s="562" t="e">
        <f aca="false">Interest</f>
        <v>#VALUE!</v>
      </c>
      <c r="E175" s="562" t="str">
        <f aca="false">Principal</f>
        <v/>
      </c>
      <c r="F175" s="562" t="str">
        <f aca="false">Ending_Balance</f>
        <v/>
      </c>
      <c r="G175" s="562" t="str">
        <f aca="false">Cum_Interest</f>
        <v/>
      </c>
    </row>
    <row r="176" customFormat="false" ht="12.75" hidden="false" customHeight="false" outlineLevel="0" collapsed="false">
      <c r="A176" s="560" t="e">
        <f aca="false">payment_Num</f>
        <v>#VALUE!</v>
      </c>
      <c r="B176" s="561" t="str">
        <f aca="false">Show_Date</f>
        <v/>
      </c>
      <c r="C176" s="562" t="str">
        <f aca="false">Beg_Bal</f>
        <v/>
      </c>
      <c r="D176" s="562" t="e">
        <f aca="false">Interest</f>
        <v>#VALUE!</v>
      </c>
      <c r="E176" s="562" t="str">
        <f aca="false">Principal</f>
        <v/>
      </c>
      <c r="F176" s="562" t="str">
        <f aca="false">Ending_Balance</f>
        <v/>
      </c>
      <c r="G176" s="562" t="str">
        <f aca="false">Cum_Interest</f>
        <v/>
      </c>
    </row>
    <row r="177" customFormat="false" ht="12.75" hidden="false" customHeight="false" outlineLevel="0" collapsed="false">
      <c r="A177" s="560" t="e">
        <f aca="false">payment_Num</f>
        <v>#VALUE!</v>
      </c>
      <c r="B177" s="561" t="str">
        <f aca="false">Show_Date</f>
        <v/>
      </c>
      <c r="C177" s="562" t="str">
        <f aca="false">Beg_Bal</f>
        <v/>
      </c>
      <c r="D177" s="562" t="e">
        <f aca="false">Interest</f>
        <v>#VALUE!</v>
      </c>
      <c r="E177" s="562" t="str">
        <f aca="false">Principal</f>
        <v/>
      </c>
      <c r="F177" s="562" t="str">
        <f aca="false">Ending_Balance</f>
        <v/>
      </c>
      <c r="G177" s="562" t="str">
        <f aca="false">Cum_Interest</f>
        <v/>
      </c>
    </row>
    <row r="178" customFormat="false" ht="12.75" hidden="false" customHeight="false" outlineLevel="0" collapsed="false">
      <c r="A178" s="560" t="e">
        <f aca="false">payment_Num</f>
        <v>#VALUE!</v>
      </c>
      <c r="B178" s="561" t="str">
        <f aca="false">Show_Date</f>
        <v/>
      </c>
      <c r="C178" s="562" t="str">
        <f aca="false">Beg_Bal</f>
        <v/>
      </c>
      <c r="D178" s="562" t="e">
        <f aca="false">Interest</f>
        <v>#VALUE!</v>
      </c>
      <c r="E178" s="562" t="str">
        <f aca="false">Principal</f>
        <v/>
      </c>
      <c r="F178" s="562" t="str">
        <f aca="false">Ending_Balance</f>
        <v/>
      </c>
      <c r="G178" s="562" t="str">
        <f aca="false">Cum_Interest</f>
        <v/>
      </c>
    </row>
    <row r="179" customFormat="false" ht="12.75" hidden="false" customHeight="false" outlineLevel="0" collapsed="false">
      <c r="A179" s="560" t="e">
        <f aca="false">payment_Num</f>
        <v>#VALUE!</v>
      </c>
      <c r="B179" s="561" t="str">
        <f aca="false">Show_Date</f>
        <v/>
      </c>
      <c r="C179" s="562" t="str">
        <f aca="false">Beg_Bal</f>
        <v/>
      </c>
      <c r="D179" s="562" t="e">
        <f aca="false">Interest</f>
        <v>#VALUE!</v>
      </c>
      <c r="E179" s="562" t="str">
        <f aca="false">Principal</f>
        <v/>
      </c>
      <c r="F179" s="562" t="str">
        <f aca="false">Ending_Balance</f>
        <v/>
      </c>
      <c r="G179" s="562" t="str">
        <f aca="false">Cum_Interest</f>
        <v/>
      </c>
    </row>
    <row r="180" customFormat="false" ht="12.75" hidden="false" customHeight="false" outlineLevel="0" collapsed="false">
      <c r="A180" s="560" t="e">
        <f aca="false">payment_Num</f>
        <v>#VALUE!</v>
      </c>
      <c r="B180" s="561" t="str">
        <f aca="false">Show_Date</f>
        <v/>
      </c>
      <c r="C180" s="562" t="str">
        <f aca="false">Beg_Bal</f>
        <v/>
      </c>
      <c r="D180" s="562" t="e">
        <f aca="false">Interest</f>
        <v>#VALUE!</v>
      </c>
      <c r="E180" s="562" t="str">
        <f aca="false">Principal</f>
        <v/>
      </c>
      <c r="F180" s="562" t="str">
        <f aca="false">Ending_Balance</f>
        <v/>
      </c>
      <c r="G180" s="562" t="str">
        <f aca="false">Cum_Interest</f>
        <v/>
      </c>
    </row>
    <row r="181" customFormat="false" ht="12.75" hidden="false" customHeight="false" outlineLevel="0" collapsed="false">
      <c r="A181" s="560" t="e">
        <f aca="false">payment_Num</f>
        <v>#VALUE!</v>
      </c>
      <c r="B181" s="561" t="str">
        <f aca="false">Show_Date</f>
        <v/>
      </c>
      <c r="C181" s="562" t="str">
        <f aca="false">Beg_Bal</f>
        <v/>
      </c>
      <c r="D181" s="562" t="e">
        <f aca="false">Interest</f>
        <v>#VALUE!</v>
      </c>
      <c r="E181" s="562" t="str">
        <f aca="false">Principal</f>
        <v/>
      </c>
      <c r="F181" s="562" t="str">
        <f aca="false">Ending_Balance</f>
        <v/>
      </c>
      <c r="G181" s="562" t="str">
        <f aca="false">Cum_Interest</f>
        <v/>
      </c>
    </row>
    <row r="182" customFormat="false" ht="12.75" hidden="false" customHeight="false" outlineLevel="0" collapsed="false">
      <c r="A182" s="560" t="e">
        <f aca="false">payment_Num</f>
        <v>#VALUE!</v>
      </c>
      <c r="B182" s="561" t="str">
        <f aca="false">Show_Date</f>
        <v/>
      </c>
      <c r="C182" s="562" t="str">
        <f aca="false">Beg_Bal</f>
        <v/>
      </c>
      <c r="D182" s="562" t="e">
        <f aca="false">Interest</f>
        <v>#VALUE!</v>
      </c>
      <c r="E182" s="562" t="str">
        <f aca="false">Principal</f>
        <v/>
      </c>
      <c r="F182" s="562" t="str">
        <f aca="false">Ending_Balance</f>
        <v/>
      </c>
      <c r="G182" s="562" t="str">
        <f aca="false">Cum_Interest</f>
        <v/>
      </c>
    </row>
    <row r="183" customFormat="false" ht="12.75" hidden="false" customHeight="false" outlineLevel="0" collapsed="false">
      <c r="A183" s="560" t="e">
        <f aca="false">payment_Num</f>
        <v>#VALUE!</v>
      </c>
      <c r="B183" s="561" t="str">
        <f aca="false">Show_Date</f>
        <v/>
      </c>
      <c r="C183" s="562" t="str">
        <f aca="false">Beg_Bal</f>
        <v/>
      </c>
      <c r="D183" s="562" t="e">
        <f aca="false">Interest</f>
        <v>#VALUE!</v>
      </c>
      <c r="E183" s="562" t="str">
        <f aca="false">Principal</f>
        <v/>
      </c>
      <c r="F183" s="562" t="str">
        <f aca="false">Ending_Balance</f>
        <v/>
      </c>
      <c r="G183" s="562" t="str">
        <f aca="false">Cum_Interest</f>
        <v/>
      </c>
    </row>
    <row r="184" customFormat="false" ht="12.75" hidden="false" customHeight="false" outlineLevel="0" collapsed="false">
      <c r="A184" s="560" t="e">
        <f aca="false">payment_Num</f>
        <v>#VALUE!</v>
      </c>
      <c r="B184" s="561" t="str">
        <f aca="false">Show_Date</f>
        <v/>
      </c>
      <c r="C184" s="562" t="str">
        <f aca="false">Beg_Bal</f>
        <v/>
      </c>
      <c r="D184" s="562" t="e">
        <f aca="false">Interest</f>
        <v>#VALUE!</v>
      </c>
      <c r="E184" s="562" t="str">
        <f aca="false">Principal</f>
        <v/>
      </c>
      <c r="F184" s="562" t="str">
        <f aca="false">Ending_Balance</f>
        <v/>
      </c>
      <c r="G184" s="562" t="str">
        <f aca="false">Cum_Interest</f>
        <v/>
      </c>
    </row>
    <row r="185" customFormat="false" ht="12.75" hidden="false" customHeight="false" outlineLevel="0" collapsed="false">
      <c r="A185" s="560" t="e">
        <f aca="false">payment_Num</f>
        <v>#VALUE!</v>
      </c>
      <c r="B185" s="561" t="str">
        <f aca="false">Show_Date</f>
        <v/>
      </c>
      <c r="C185" s="562" t="str">
        <f aca="false">Beg_Bal</f>
        <v/>
      </c>
      <c r="D185" s="562" t="e">
        <f aca="false">Interest</f>
        <v>#VALUE!</v>
      </c>
      <c r="E185" s="562" t="str">
        <f aca="false">Principal</f>
        <v/>
      </c>
      <c r="F185" s="562" t="str">
        <f aca="false">Ending_Balance</f>
        <v/>
      </c>
      <c r="G185" s="562" t="str">
        <f aca="false">Cum_Interest</f>
        <v/>
      </c>
    </row>
    <row r="186" customFormat="false" ht="12.75" hidden="false" customHeight="false" outlineLevel="0" collapsed="false">
      <c r="A186" s="560" t="e">
        <f aca="false">payment_Num</f>
        <v>#VALUE!</v>
      </c>
      <c r="B186" s="561" t="str">
        <f aca="false">Show_Date</f>
        <v/>
      </c>
      <c r="C186" s="562" t="str">
        <f aca="false">Beg_Bal</f>
        <v/>
      </c>
      <c r="D186" s="562" t="e">
        <f aca="false">Interest</f>
        <v>#VALUE!</v>
      </c>
      <c r="E186" s="562" t="str">
        <f aca="false">Principal</f>
        <v/>
      </c>
      <c r="F186" s="562" t="str">
        <f aca="false">Ending_Balance</f>
        <v/>
      </c>
      <c r="G186" s="562" t="str">
        <f aca="false">Cum_Interest</f>
        <v/>
      </c>
    </row>
    <row r="187" customFormat="false" ht="12.75" hidden="false" customHeight="false" outlineLevel="0" collapsed="false">
      <c r="A187" s="560" t="e">
        <f aca="false">payment_Num</f>
        <v>#VALUE!</v>
      </c>
      <c r="B187" s="561" t="str">
        <f aca="false">Show_Date</f>
        <v/>
      </c>
      <c r="C187" s="562" t="str">
        <f aca="false">Beg_Bal</f>
        <v/>
      </c>
      <c r="D187" s="562" t="e">
        <f aca="false">Interest</f>
        <v>#VALUE!</v>
      </c>
      <c r="E187" s="562" t="str">
        <f aca="false">Principal</f>
        <v/>
      </c>
      <c r="F187" s="562" t="str">
        <f aca="false">Ending_Balance</f>
        <v/>
      </c>
      <c r="G187" s="562" t="str">
        <f aca="false">Cum_Interest</f>
        <v/>
      </c>
    </row>
    <row r="188" customFormat="false" ht="12.75" hidden="false" customHeight="false" outlineLevel="0" collapsed="false">
      <c r="A188" s="560" t="e">
        <f aca="false">payment_Num</f>
        <v>#VALUE!</v>
      </c>
      <c r="B188" s="561" t="str">
        <f aca="false">Show_Date</f>
        <v/>
      </c>
      <c r="C188" s="562" t="str">
        <f aca="false">Beg_Bal</f>
        <v/>
      </c>
      <c r="D188" s="562" t="e">
        <f aca="false">Interest</f>
        <v>#VALUE!</v>
      </c>
      <c r="E188" s="562" t="str">
        <f aca="false">Principal</f>
        <v/>
      </c>
      <c r="F188" s="562" t="str">
        <f aca="false">Ending_Balance</f>
        <v/>
      </c>
      <c r="G188" s="562" t="str">
        <f aca="false">Cum_Interest</f>
        <v/>
      </c>
    </row>
    <row r="189" customFormat="false" ht="12.75" hidden="false" customHeight="false" outlineLevel="0" collapsed="false">
      <c r="A189" s="560" t="e">
        <f aca="false">payment_Num</f>
        <v>#VALUE!</v>
      </c>
      <c r="B189" s="561" t="str">
        <f aca="false">Show_Date</f>
        <v/>
      </c>
      <c r="C189" s="562" t="str">
        <f aca="false">Beg_Bal</f>
        <v/>
      </c>
      <c r="D189" s="562" t="e">
        <f aca="false">Interest</f>
        <v>#VALUE!</v>
      </c>
      <c r="E189" s="562" t="str">
        <f aca="false">Principal</f>
        <v/>
      </c>
      <c r="F189" s="562" t="str">
        <f aca="false">Ending_Balance</f>
        <v/>
      </c>
      <c r="G189" s="562" t="str">
        <f aca="false">Cum_Interest</f>
        <v/>
      </c>
    </row>
    <row r="190" customFormat="false" ht="12.75" hidden="false" customHeight="false" outlineLevel="0" collapsed="false">
      <c r="A190" s="560" t="e">
        <f aca="false">payment_Num</f>
        <v>#VALUE!</v>
      </c>
      <c r="B190" s="561" t="str">
        <f aca="false">Show_Date</f>
        <v/>
      </c>
      <c r="C190" s="562" t="str">
        <f aca="false">Beg_Bal</f>
        <v/>
      </c>
      <c r="D190" s="562" t="e">
        <f aca="false">Interest</f>
        <v>#VALUE!</v>
      </c>
      <c r="E190" s="562" t="str">
        <f aca="false">Principal</f>
        <v/>
      </c>
      <c r="F190" s="562" t="str">
        <f aca="false">Ending_Balance</f>
        <v/>
      </c>
      <c r="G190" s="562" t="str">
        <f aca="false">Cum_Interest</f>
        <v/>
      </c>
    </row>
    <row r="191" customFormat="false" ht="12.75" hidden="false" customHeight="false" outlineLevel="0" collapsed="false">
      <c r="A191" s="560" t="e">
        <f aca="false">payment_Num</f>
        <v>#VALUE!</v>
      </c>
      <c r="B191" s="561" t="str">
        <f aca="false">Show_Date</f>
        <v/>
      </c>
      <c r="C191" s="562" t="str">
        <f aca="false">Beg_Bal</f>
        <v/>
      </c>
      <c r="D191" s="562" t="e">
        <f aca="false">Interest</f>
        <v>#VALUE!</v>
      </c>
      <c r="E191" s="562" t="str">
        <f aca="false">Principal</f>
        <v/>
      </c>
      <c r="F191" s="562" t="str">
        <f aca="false">Ending_Balance</f>
        <v/>
      </c>
      <c r="G191" s="562" t="str">
        <f aca="false">Cum_Interest</f>
        <v/>
      </c>
    </row>
    <row r="192" customFormat="false" ht="12.75" hidden="false" customHeight="false" outlineLevel="0" collapsed="false">
      <c r="A192" s="560" t="e">
        <f aca="false">payment_Num</f>
        <v>#VALUE!</v>
      </c>
      <c r="B192" s="561" t="str">
        <f aca="false">Show_Date</f>
        <v/>
      </c>
      <c r="C192" s="562" t="str">
        <f aca="false">Beg_Bal</f>
        <v/>
      </c>
      <c r="D192" s="562" t="e">
        <f aca="false">Interest</f>
        <v>#VALUE!</v>
      </c>
      <c r="E192" s="562" t="str">
        <f aca="false">Principal</f>
        <v/>
      </c>
      <c r="F192" s="562" t="str">
        <f aca="false">Ending_Balance</f>
        <v/>
      </c>
      <c r="G192" s="562" t="str">
        <f aca="false">Cum_Interest</f>
        <v/>
      </c>
    </row>
    <row r="193" customFormat="false" ht="12.75" hidden="false" customHeight="false" outlineLevel="0" collapsed="false">
      <c r="A193" s="560" t="e">
        <f aca="false">payment_Num</f>
        <v>#VALUE!</v>
      </c>
      <c r="B193" s="561" t="str">
        <f aca="false">Show_Date</f>
        <v/>
      </c>
      <c r="C193" s="562" t="str">
        <f aca="false">Beg_Bal</f>
        <v/>
      </c>
      <c r="D193" s="562" t="e">
        <f aca="false">Interest</f>
        <v>#VALUE!</v>
      </c>
      <c r="E193" s="562" t="str">
        <f aca="false">Principal</f>
        <v/>
      </c>
      <c r="F193" s="562" t="str">
        <f aca="false">Ending_Balance</f>
        <v/>
      </c>
      <c r="G193" s="562" t="str">
        <f aca="false">Cum_Interest</f>
        <v/>
      </c>
    </row>
    <row r="194" customFormat="false" ht="12.75" hidden="false" customHeight="false" outlineLevel="0" collapsed="false">
      <c r="A194" s="560" t="e">
        <f aca="false">payment_Num</f>
        <v>#VALUE!</v>
      </c>
      <c r="B194" s="561" t="str">
        <f aca="false">Show_Date</f>
        <v/>
      </c>
      <c r="C194" s="562" t="str">
        <f aca="false">Beg_Bal</f>
        <v/>
      </c>
      <c r="D194" s="562" t="e">
        <f aca="false">Interest</f>
        <v>#VALUE!</v>
      </c>
      <c r="E194" s="562" t="str">
        <f aca="false">Principal</f>
        <v/>
      </c>
      <c r="F194" s="562" t="str">
        <f aca="false">Ending_Balance</f>
        <v/>
      </c>
      <c r="G194" s="562" t="str">
        <f aca="false">Cum_Interest</f>
        <v/>
      </c>
    </row>
    <row r="195" customFormat="false" ht="12.75" hidden="false" customHeight="false" outlineLevel="0" collapsed="false">
      <c r="A195" s="560" t="e">
        <f aca="false">payment_Num</f>
        <v>#VALUE!</v>
      </c>
      <c r="B195" s="561" t="str">
        <f aca="false">Show_Date</f>
        <v/>
      </c>
      <c r="C195" s="562" t="str">
        <f aca="false">Beg_Bal</f>
        <v/>
      </c>
      <c r="D195" s="562" t="e">
        <f aca="false">Interest</f>
        <v>#VALUE!</v>
      </c>
      <c r="E195" s="562" t="str">
        <f aca="false">Principal</f>
        <v/>
      </c>
      <c r="F195" s="562" t="str">
        <f aca="false">Ending_Balance</f>
        <v/>
      </c>
      <c r="G195" s="562" t="str">
        <f aca="false">Cum_Interest</f>
        <v/>
      </c>
    </row>
    <row r="196" customFormat="false" ht="12.75" hidden="false" customHeight="false" outlineLevel="0" collapsed="false">
      <c r="A196" s="560" t="e">
        <f aca="false">payment_Num</f>
        <v>#VALUE!</v>
      </c>
      <c r="B196" s="561" t="str">
        <f aca="false">Show_Date</f>
        <v/>
      </c>
      <c r="C196" s="562" t="str">
        <f aca="false">Beg_Bal</f>
        <v/>
      </c>
      <c r="D196" s="562" t="e">
        <f aca="false">Interest</f>
        <v>#VALUE!</v>
      </c>
      <c r="E196" s="562" t="str">
        <f aca="false">Principal</f>
        <v/>
      </c>
      <c r="F196" s="562" t="str">
        <f aca="false">Ending_Balance</f>
        <v/>
      </c>
      <c r="G196" s="562" t="str">
        <f aca="false">Cum_Interest</f>
        <v/>
      </c>
    </row>
    <row r="197" customFormat="false" ht="12.75" hidden="false" customHeight="false" outlineLevel="0" collapsed="false">
      <c r="A197" s="560" t="e">
        <f aca="false">payment_Num</f>
        <v>#VALUE!</v>
      </c>
      <c r="B197" s="561" t="str">
        <f aca="false">Show_Date</f>
        <v/>
      </c>
      <c r="C197" s="562" t="str">
        <f aca="false">Beg_Bal</f>
        <v/>
      </c>
      <c r="D197" s="562" t="e">
        <f aca="false">Interest</f>
        <v>#VALUE!</v>
      </c>
      <c r="E197" s="562" t="str">
        <f aca="false">Principal</f>
        <v/>
      </c>
      <c r="F197" s="562" t="str">
        <f aca="false">Ending_Balance</f>
        <v/>
      </c>
      <c r="G197" s="562" t="str">
        <f aca="false">Cum_Interest</f>
        <v/>
      </c>
    </row>
    <row r="198" customFormat="false" ht="12.75" hidden="false" customHeight="false" outlineLevel="0" collapsed="false">
      <c r="A198" s="560" t="e">
        <f aca="false">payment_Num</f>
        <v>#VALUE!</v>
      </c>
      <c r="B198" s="561" t="str">
        <f aca="false">Show_Date</f>
        <v/>
      </c>
      <c r="C198" s="562" t="str">
        <f aca="false">Beg_Bal</f>
        <v/>
      </c>
      <c r="D198" s="562" t="e">
        <f aca="false">Interest</f>
        <v>#VALUE!</v>
      </c>
      <c r="E198" s="562" t="str">
        <f aca="false">Principal</f>
        <v/>
      </c>
      <c r="F198" s="562" t="str">
        <f aca="false">Ending_Balance</f>
        <v/>
      </c>
      <c r="G198" s="562" t="str">
        <f aca="false">Cum_Interest</f>
        <v/>
      </c>
    </row>
    <row r="199" customFormat="false" ht="12.75" hidden="false" customHeight="false" outlineLevel="0" collapsed="false">
      <c r="A199" s="560" t="e">
        <f aca="false">payment_Num</f>
        <v>#VALUE!</v>
      </c>
      <c r="B199" s="561" t="str">
        <f aca="false">Show_Date</f>
        <v/>
      </c>
      <c r="C199" s="562" t="str">
        <f aca="false">Beg_Bal</f>
        <v/>
      </c>
      <c r="D199" s="562" t="e">
        <f aca="false">Interest</f>
        <v>#VALUE!</v>
      </c>
      <c r="E199" s="562" t="str">
        <f aca="false">Principal</f>
        <v/>
      </c>
      <c r="F199" s="562" t="str">
        <f aca="false">Ending_Balance</f>
        <v/>
      </c>
      <c r="G199" s="562" t="str">
        <f aca="false">Cum_Interest</f>
        <v/>
      </c>
    </row>
    <row r="200" customFormat="false" ht="12.75" hidden="false" customHeight="false" outlineLevel="0" collapsed="false">
      <c r="A200" s="560" t="e">
        <f aca="false">payment_Num</f>
        <v>#VALUE!</v>
      </c>
      <c r="B200" s="561" t="str">
        <f aca="false">Show_Date</f>
        <v/>
      </c>
      <c r="C200" s="562" t="str">
        <f aca="false">Beg_Bal</f>
        <v/>
      </c>
      <c r="D200" s="562" t="e">
        <f aca="false">Interest</f>
        <v>#VALUE!</v>
      </c>
      <c r="E200" s="562" t="str">
        <f aca="false">Principal</f>
        <v/>
      </c>
      <c r="F200" s="562" t="str">
        <f aca="false">Ending_Balance</f>
        <v/>
      </c>
      <c r="G200" s="562" t="str">
        <f aca="false">Cum_Interest</f>
        <v/>
      </c>
    </row>
    <row r="201" customFormat="false" ht="12.75" hidden="false" customHeight="false" outlineLevel="0" collapsed="false">
      <c r="A201" s="560" t="e">
        <f aca="false">payment_Num</f>
        <v>#VALUE!</v>
      </c>
      <c r="B201" s="561" t="str">
        <f aca="false">Show_Date</f>
        <v/>
      </c>
      <c r="C201" s="562" t="str">
        <f aca="false">Beg_Bal</f>
        <v/>
      </c>
      <c r="D201" s="562" t="e">
        <f aca="false">Interest</f>
        <v>#VALUE!</v>
      </c>
      <c r="E201" s="562" t="str">
        <f aca="false">Principal</f>
        <v/>
      </c>
      <c r="F201" s="562" t="str">
        <f aca="false">Ending_Balance</f>
        <v/>
      </c>
      <c r="G201" s="562" t="str">
        <f aca="false">Cum_Interest</f>
        <v/>
      </c>
    </row>
    <row r="202" customFormat="false" ht="12.75" hidden="false" customHeight="false" outlineLevel="0" collapsed="false">
      <c r="A202" s="560" t="e">
        <f aca="false">payment_Num</f>
        <v>#VALUE!</v>
      </c>
      <c r="B202" s="561" t="str">
        <f aca="false">Show_Date</f>
        <v/>
      </c>
      <c r="C202" s="562" t="str">
        <f aca="false">Beg_Bal</f>
        <v/>
      </c>
      <c r="D202" s="562" t="e">
        <f aca="false">Interest</f>
        <v>#VALUE!</v>
      </c>
      <c r="E202" s="562" t="str">
        <f aca="false">Principal</f>
        <v/>
      </c>
      <c r="F202" s="562" t="str">
        <f aca="false">Ending_Balance</f>
        <v/>
      </c>
      <c r="G202" s="562" t="str">
        <f aca="false">Cum_Interest</f>
        <v/>
      </c>
    </row>
    <row r="203" customFormat="false" ht="12.75" hidden="false" customHeight="false" outlineLevel="0" collapsed="false">
      <c r="A203" s="560" t="e">
        <f aca="false">payment_Num</f>
        <v>#VALUE!</v>
      </c>
      <c r="B203" s="561" t="str">
        <f aca="false">Show_Date</f>
        <v/>
      </c>
      <c r="C203" s="562" t="str">
        <f aca="false">Beg_Bal</f>
        <v/>
      </c>
      <c r="D203" s="562" t="e">
        <f aca="false">Interest</f>
        <v>#VALUE!</v>
      </c>
      <c r="E203" s="562" t="str">
        <f aca="false">Principal</f>
        <v/>
      </c>
      <c r="F203" s="562" t="str">
        <f aca="false">Ending_Balance</f>
        <v/>
      </c>
      <c r="G203" s="562" t="str">
        <f aca="false">Cum_Interest</f>
        <v/>
      </c>
    </row>
    <row r="204" customFormat="false" ht="12.75" hidden="false" customHeight="false" outlineLevel="0" collapsed="false">
      <c r="A204" s="560" t="e">
        <f aca="false">payment_Num</f>
        <v>#VALUE!</v>
      </c>
      <c r="B204" s="561" t="str">
        <f aca="false">Show_Date</f>
        <v/>
      </c>
      <c r="C204" s="562" t="str">
        <f aca="false">Beg_Bal</f>
        <v/>
      </c>
      <c r="D204" s="562" t="e">
        <f aca="false">Interest</f>
        <v>#VALUE!</v>
      </c>
      <c r="E204" s="562" t="str">
        <f aca="false">Principal</f>
        <v/>
      </c>
      <c r="F204" s="562" t="str">
        <f aca="false">Ending_Balance</f>
        <v/>
      </c>
      <c r="G204" s="562" t="str">
        <f aca="false">Cum_Interest</f>
        <v/>
      </c>
    </row>
    <row r="205" customFormat="false" ht="12.75" hidden="false" customHeight="false" outlineLevel="0" collapsed="false">
      <c r="A205" s="560" t="e">
        <f aca="false">payment_Num</f>
        <v>#VALUE!</v>
      </c>
      <c r="B205" s="561" t="str">
        <f aca="false">Show_Date</f>
        <v/>
      </c>
      <c r="C205" s="562" t="str">
        <f aca="false">Beg_Bal</f>
        <v/>
      </c>
      <c r="D205" s="562" t="e">
        <f aca="false">Interest</f>
        <v>#VALUE!</v>
      </c>
      <c r="E205" s="562" t="str">
        <f aca="false">Principal</f>
        <v/>
      </c>
      <c r="F205" s="562" t="str">
        <f aca="false">Ending_Balance</f>
        <v/>
      </c>
      <c r="G205" s="562" t="str">
        <f aca="false">Cum_Interest</f>
        <v/>
      </c>
    </row>
    <row r="206" customFormat="false" ht="12.75" hidden="false" customHeight="false" outlineLevel="0" collapsed="false">
      <c r="A206" s="560" t="e">
        <f aca="false">payment_Num</f>
        <v>#VALUE!</v>
      </c>
      <c r="B206" s="561" t="str">
        <f aca="false">Show_Date</f>
        <v/>
      </c>
      <c r="C206" s="562" t="str">
        <f aca="false">Beg_Bal</f>
        <v/>
      </c>
      <c r="D206" s="562" t="e">
        <f aca="false">Interest</f>
        <v>#VALUE!</v>
      </c>
      <c r="E206" s="562" t="str">
        <f aca="false">Principal</f>
        <v/>
      </c>
      <c r="F206" s="562" t="str">
        <f aca="false">Ending_Balance</f>
        <v/>
      </c>
      <c r="G206" s="562" t="str">
        <f aca="false">Cum_Interest</f>
        <v/>
      </c>
    </row>
    <row r="207" customFormat="false" ht="12.75" hidden="false" customHeight="false" outlineLevel="0" collapsed="false">
      <c r="A207" s="560" t="e">
        <f aca="false">payment_Num</f>
        <v>#VALUE!</v>
      </c>
      <c r="B207" s="561" t="str">
        <f aca="false">Show_Date</f>
        <v/>
      </c>
      <c r="C207" s="562" t="str">
        <f aca="false">Beg_Bal</f>
        <v/>
      </c>
      <c r="D207" s="562" t="e">
        <f aca="false">Interest</f>
        <v>#VALUE!</v>
      </c>
      <c r="E207" s="562" t="str">
        <f aca="false">Principal</f>
        <v/>
      </c>
      <c r="F207" s="562" t="str">
        <f aca="false">Ending_Balance</f>
        <v/>
      </c>
      <c r="G207" s="562" t="str">
        <f aca="false">Cum_Interest</f>
        <v/>
      </c>
    </row>
    <row r="208" customFormat="false" ht="12.75" hidden="false" customHeight="false" outlineLevel="0" collapsed="false">
      <c r="A208" s="560" t="e">
        <f aca="false">payment_Num</f>
        <v>#VALUE!</v>
      </c>
      <c r="B208" s="561" t="str">
        <f aca="false">Show_Date</f>
        <v/>
      </c>
      <c r="C208" s="562" t="str">
        <f aca="false">Beg_Bal</f>
        <v/>
      </c>
      <c r="D208" s="562" t="e">
        <f aca="false">Interest</f>
        <v>#VALUE!</v>
      </c>
      <c r="E208" s="562" t="str">
        <f aca="false">Principal</f>
        <v/>
      </c>
      <c r="F208" s="562" t="str">
        <f aca="false">Ending_Balance</f>
        <v/>
      </c>
      <c r="G208" s="562" t="str">
        <f aca="false">Cum_Interest</f>
        <v/>
      </c>
    </row>
    <row r="209" customFormat="false" ht="12.75" hidden="false" customHeight="false" outlineLevel="0" collapsed="false">
      <c r="A209" s="560" t="e">
        <f aca="false">payment_Num</f>
        <v>#VALUE!</v>
      </c>
      <c r="B209" s="561" t="str">
        <f aca="false">Show_Date</f>
        <v/>
      </c>
      <c r="C209" s="562" t="str">
        <f aca="false">Beg_Bal</f>
        <v/>
      </c>
      <c r="D209" s="562" t="e">
        <f aca="false">Interest</f>
        <v>#VALUE!</v>
      </c>
      <c r="E209" s="562" t="str">
        <f aca="false">Principal</f>
        <v/>
      </c>
      <c r="F209" s="562" t="str">
        <f aca="false">Ending_Balance</f>
        <v/>
      </c>
      <c r="G209" s="562" t="str">
        <f aca="false">Cum_Interest</f>
        <v/>
      </c>
    </row>
    <row r="210" customFormat="false" ht="12.75" hidden="false" customHeight="false" outlineLevel="0" collapsed="false">
      <c r="A210" s="560" t="e">
        <f aca="false">payment_Num</f>
        <v>#VALUE!</v>
      </c>
      <c r="B210" s="561" t="str">
        <f aca="false">Show_Date</f>
        <v/>
      </c>
      <c r="C210" s="562" t="str">
        <f aca="false">Beg_Bal</f>
        <v/>
      </c>
      <c r="D210" s="562" t="e">
        <f aca="false">Interest</f>
        <v>#VALUE!</v>
      </c>
      <c r="E210" s="562" t="str">
        <f aca="false">Principal</f>
        <v/>
      </c>
      <c r="F210" s="562" t="str">
        <f aca="false">Ending_Balance</f>
        <v/>
      </c>
      <c r="G210" s="562" t="str">
        <f aca="false">Cum_Interest</f>
        <v/>
      </c>
    </row>
    <row r="211" customFormat="false" ht="12.75" hidden="false" customHeight="false" outlineLevel="0" collapsed="false">
      <c r="A211" s="560" t="e">
        <f aca="false">payment_Num</f>
        <v>#VALUE!</v>
      </c>
      <c r="B211" s="561" t="str">
        <f aca="false">Show_Date</f>
        <v/>
      </c>
      <c r="C211" s="562" t="str">
        <f aca="false">Beg_Bal</f>
        <v/>
      </c>
      <c r="D211" s="562" t="e">
        <f aca="false">Interest</f>
        <v>#VALUE!</v>
      </c>
      <c r="E211" s="562" t="str">
        <f aca="false">Principal</f>
        <v/>
      </c>
      <c r="F211" s="562" t="str">
        <f aca="false">Ending_Balance</f>
        <v/>
      </c>
      <c r="G211" s="562" t="str">
        <f aca="false">Cum_Interest</f>
        <v/>
      </c>
    </row>
    <row r="212" customFormat="false" ht="12.75" hidden="false" customHeight="false" outlineLevel="0" collapsed="false">
      <c r="A212" s="560" t="e">
        <f aca="false">payment_Num</f>
        <v>#VALUE!</v>
      </c>
      <c r="B212" s="561" t="str">
        <f aca="false">Show_Date</f>
        <v/>
      </c>
      <c r="C212" s="562" t="str">
        <f aca="false">Beg_Bal</f>
        <v/>
      </c>
      <c r="D212" s="562" t="e">
        <f aca="false">Interest</f>
        <v>#VALUE!</v>
      </c>
      <c r="E212" s="562" t="str">
        <f aca="false">Principal</f>
        <v/>
      </c>
      <c r="F212" s="562" t="str">
        <f aca="false">Ending_Balance</f>
        <v/>
      </c>
      <c r="G212" s="562" t="str">
        <f aca="false">Cum_Interest</f>
        <v/>
      </c>
    </row>
    <row r="213" customFormat="false" ht="12.75" hidden="false" customHeight="false" outlineLevel="0" collapsed="false">
      <c r="A213" s="560" t="e">
        <f aca="false">payment_Num</f>
        <v>#VALUE!</v>
      </c>
      <c r="B213" s="561" t="str">
        <f aca="false">Show_Date</f>
        <v/>
      </c>
      <c r="C213" s="562" t="str">
        <f aca="false">Beg_Bal</f>
        <v/>
      </c>
      <c r="D213" s="562" t="e">
        <f aca="false">Interest</f>
        <v>#VALUE!</v>
      </c>
      <c r="E213" s="562" t="str">
        <f aca="false">Principal</f>
        <v/>
      </c>
      <c r="F213" s="562" t="str">
        <f aca="false">Ending_Balance</f>
        <v/>
      </c>
      <c r="G213" s="562" t="str">
        <f aca="false">Cum_Interest</f>
        <v/>
      </c>
    </row>
    <row r="214" customFormat="false" ht="12.75" hidden="false" customHeight="false" outlineLevel="0" collapsed="false">
      <c r="A214" s="560" t="e">
        <f aca="false">payment_Num</f>
        <v>#VALUE!</v>
      </c>
      <c r="B214" s="561" t="str">
        <f aca="false">Show_Date</f>
        <v/>
      </c>
      <c r="C214" s="562" t="str">
        <f aca="false">Beg_Bal</f>
        <v/>
      </c>
      <c r="D214" s="562" t="e">
        <f aca="false">Interest</f>
        <v>#VALUE!</v>
      </c>
      <c r="E214" s="562" t="str">
        <f aca="false">Principal</f>
        <v/>
      </c>
      <c r="F214" s="562" t="str">
        <f aca="false">Ending_Balance</f>
        <v/>
      </c>
      <c r="G214" s="562" t="str">
        <f aca="false">Cum_Interest</f>
        <v/>
      </c>
    </row>
    <row r="215" customFormat="false" ht="12.75" hidden="false" customHeight="false" outlineLevel="0" collapsed="false">
      <c r="A215" s="560" t="e">
        <f aca="false">payment_Num</f>
        <v>#VALUE!</v>
      </c>
      <c r="B215" s="561" t="str">
        <f aca="false">Show_Date</f>
        <v/>
      </c>
      <c r="C215" s="562" t="str">
        <f aca="false">Beg_Bal</f>
        <v/>
      </c>
      <c r="D215" s="562" t="e">
        <f aca="false">Interest</f>
        <v>#VALUE!</v>
      </c>
      <c r="E215" s="562" t="str">
        <f aca="false">Principal</f>
        <v/>
      </c>
      <c r="F215" s="562" t="str">
        <f aca="false">Ending_Balance</f>
        <v/>
      </c>
      <c r="G215" s="562" t="str">
        <f aca="false">Cum_Interest</f>
        <v/>
      </c>
    </row>
    <row r="216" customFormat="false" ht="12.75" hidden="false" customHeight="false" outlineLevel="0" collapsed="false">
      <c r="A216" s="560" t="e">
        <f aca="false">payment_Num</f>
        <v>#VALUE!</v>
      </c>
      <c r="B216" s="561" t="str">
        <f aca="false">Show_Date</f>
        <v/>
      </c>
      <c r="C216" s="562" t="str">
        <f aca="false">Beg_Bal</f>
        <v/>
      </c>
      <c r="D216" s="562" t="e">
        <f aca="false">Interest</f>
        <v>#VALUE!</v>
      </c>
      <c r="E216" s="562" t="str">
        <f aca="false">Principal</f>
        <v/>
      </c>
      <c r="F216" s="562" t="str">
        <f aca="false">Ending_Balance</f>
        <v/>
      </c>
      <c r="G216" s="562" t="str">
        <f aca="false">Cum_Interest</f>
        <v/>
      </c>
    </row>
    <row r="217" customFormat="false" ht="12.75" hidden="false" customHeight="false" outlineLevel="0" collapsed="false">
      <c r="A217" s="560" t="e">
        <f aca="false">payment_Num</f>
        <v>#VALUE!</v>
      </c>
      <c r="B217" s="561" t="str">
        <f aca="false">Show_Date</f>
        <v/>
      </c>
      <c r="C217" s="562" t="str">
        <f aca="false">Beg_Bal</f>
        <v/>
      </c>
      <c r="D217" s="562" t="e">
        <f aca="false">Interest</f>
        <v>#VALUE!</v>
      </c>
      <c r="E217" s="562" t="str">
        <f aca="false">Principal</f>
        <v/>
      </c>
      <c r="F217" s="562" t="str">
        <f aca="false">Ending_Balance</f>
        <v/>
      </c>
      <c r="G217" s="562" t="str">
        <f aca="false">Cum_Interest</f>
        <v/>
      </c>
    </row>
    <row r="218" customFormat="false" ht="12.75" hidden="false" customHeight="false" outlineLevel="0" collapsed="false">
      <c r="A218" s="560" t="e">
        <f aca="false">payment_Num</f>
        <v>#VALUE!</v>
      </c>
      <c r="B218" s="561" t="str">
        <f aca="false">Show_Date</f>
        <v/>
      </c>
      <c r="C218" s="562" t="str">
        <f aca="false">Beg_Bal</f>
        <v/>
      </c>
      <c r="D218" s="562" t="e">
        <f aca="false">Interest</f>
        <v>#VALUE!</v>
      </c>
      <c r="E218" s="562" t="str">
        <f aca="false">Principal</f>
        <v/>
      </c>
      <c r="F218" s="562" t="str">
        <f aca="false">Ending_Balance</f>
        <v/>
      </c>
      <c r="G218" s="562" t="str">
        <f aca="false">Cum_Interest</f>
        <v/>
      </c>
    </row>
    <row r="219" customFormat="false" ht="12.75" hidden="false" customHeight="false" outlineLevel="0" collapsed="false">
      <c r="A219" s="560" t="e">
        <f aca="false">payment_Num</f>
        <v>#VALUE!</v>
      </c>
      <c r="B219" s="561" t="str">
        <f aca="false">Show_Date</f>
        <v/>
      </c>
      <c r="C219" s="562" t="str">
        <f aca="false">Beg_Bal</f>
        <v/>
      </c>
      <c r="D219" s="562" t="e">
        <f aca="false">Interest</f>
        <v>#VALUE!</v>
      </c>
      <c r="E219" s="562" t="str">
        <f aca="false">Principal</f>
        <v/>
      </c>
      <c r="F219" s="562" t="str">
        <f aca="false">Ending_Balance</f>
        <v/>
      </c>
      <c r="G219" s="562" t="str">
        <f aca="false">Cum_Interest</f>
        <v/>
      </c>
    </row>
    <row r="220" customFormat="false" ht="12.75" hidden="false" customHeight="false" outlineLevel="0" collapsed="false">
      <c r="A220" s="560" t="e">
        <f aca="false">payment_Num</f>
        <v>#VALUE!</v>
      </c>
      <c r="B220" s="561" t="str">
        <f aca="false">Show_Date</f>
        <v/>
      </c>
      <c r="C220" s="562" t="str">
        <f aca="false">Beg_Bal</f>
        <v/>
      </c>
      <c r="D220" s="562" t="e">
        <f aca="false">Interest</f>
        <v>#VALUE!</v>
      </c>
      <c r="E220" s="562" t="str">
        <f aca="false">Principal</f>
        <v/>
      </c>
      <c r="F220" s="562" t="str">
        <f aca="false">Ending_Balance</f>
        <v/>
      </c>
      <c r="G220" s="562" t="str">
        <f aca="false">Cum_Interest</f>
        <v/>
      </c>
    </row>
    <row r="221" customFormat="false" ht="12.75" hidden="false" customHeight="false" outlineLevel="0" collapsed="false">
      <c r="A221" s="560" t="e">
        <f aca="false">payment_Num</f>
        <v>#VALUE!</v>
      </c>
      <c r="B221" s="561" t="str">
        <f aca="false">Show_Date</f>
        <v/>
      </c>
      <c r="C221" s="562" t="str">
        <f aca="false">Beg_Bal</f>
        <v/>
      </c>
      <c r="D221" s="562" t="e">
        <f aca="false">Interest</f>
        <v>#VALUE!</v>
      </c>
      <c r="E221" s="562" t="str">
        <f aca="false">Principal</f>
        <v/>
      </c>
      <c r="F221" s="562" t="str">
        <f aca="false">Ending_Balance</f>
        <v/>
      </c>
      <c r="G221" s="562" t="str">
        <f aca="false">Cum_Interest</f>
        <v/>
      </c>
    </row>
    <row r="222" customFormat="false" ht="12.75" hidden="false" customHeight="false" outlineLevel="0" collapsed="false">
      <c r="A222" s="560" t="e">
        <f aca="false">payment_Num</f>
        <v>#VALUE!</v>
      </c>
      <c r="B222" s="561" t="str">
        <f aca="false">Show_Date</f>
        <v/>
      </c>
      <c r="C222" s="562" t="str">
        <f aca="false">Beg_Bal</f>
        <v/>
      </c>
      <c r="D222" s="562" t="e">
        <f aca="false">Interest</f>
        <v>#VALUE!</v>
      </c>
      <c r="E222" s="562" t="str">
        <f aca="false">Principal</f>
        <v/>
      </c>
      <c r="F222" s="562" t="str">
        <f aca="false">Ending_Balance</f>
        <v/>
      </c>
      <c r="G222" s="562" t="str">
        <f aca="false">Cum_Interest</f>
        <v/>
      </c>
    </row>
    <row r="223" customFormat="false" ht="12.75" hidden="false" customHeight="false" outlineLevel="0" collapsed="false">
      <c r="A223" s="560" t="e">
        <f aca="false">payment_Num</f>
        <v>#VALUE!</v>
      </c>
      <c r="B223" s="561" t="str">
        <f aca="false">Show_Date</f>
        <v/>
      </c>
      <c r="C223" s="562" t="str">
        <f aca="false">Beg_Bal</f>
        <v/>
      </c>
      <c r="D223" s="562" t="e">
        <f aca="false">Interest</f>
        <v>#VALUE!</v>
      </c>
      <c r="E223" s="562" t="str">
        <f aca="false">Principal</f>
        <v/>
      </c>
      <c r="F223" s="562" t="str">
        <f aca="false">Ending_Balance</f>
        <v/>
      </c>
      <c r="G223" s="562" t="str">
        <f aca="false">Cum_Interest</f>
        <v/>
      </c>
    </row>
    <row r="224" customFormat="false" ht="12.75" hidden="false" customHeight="false" outlineLevel="0" collapsed="false">
      <c r="A224" s="560" t="e">
        <f aca="false">payment_Num</f>
        <v>#VALUE!</v>
      </c>
      <c r="B224" s="561" t="str">
        <f aca="false">Show_Date</f>
        <v/>
      </c>
      <c r="C224" s="562" t="str">
        <f aca="false">Beg_Bal</f>
        <v/>
      </c>
      <c r="D224" s="562" t="e">
        <f aca="false">Interest</f>
        <v>#VALUE!</v>
      </c>
      <c r="E224" s="562" t="str">
        <f aca="false">Principal</f>
        <v/>
      </c>
      <c r="F224" s="562" t="str">
        <f aca="false">Ending_Balance</f>
        <v/>
      </c>
      <c r="G224" s="562" t="str">
        <f aca="false">Cum_Interest</f>
        <v/>
      </c>
    </row>
    <row r="225" customFormat="false" ht="12.75" hidden="false" customHeight="false" outlineLevel="0" collapsed="false">
      <c r="A225" s="560" t="e">
        <f aca="false">payment_Num</f>
        <v>#VALUE!</v>
      </c>
      <c r="B225" s="561" t="str">
        <f aca="false">Show_Date</f>
        <v/>
      </c>
      <c r="C225" s="562" t="str">
        <f aca="false">Beg_Bal</f>
        <v/>
      </c>
      <c r="D225" s="562" t="e">
        <f aca="false">Interest</f>
        <v>#VALUE!</v>
      </c>
      <c r="E225" s="562" t="str">
        <f aca="false">Principal</f>
        <v/>
      </c>
      <c r="F225" s="562" t="str">
        <f aca="false">Ending_Balance</f>
        <v/>
      </c>
      <c r="G225" s="562" t="str">
        <f aca="false">Cum_Interest</f>
        <v/>
      </c>
    </row>
    <row r="226" customFormat="false" ht="12.75" hidden="false" customHeight="false" outlineLevel="0" collapsed="false">
      <c r="A226" s="560" t="e">
        <f aca="false">payment_Num</f>
        <v>#VALUE!</v>
      </c>
      <c r="B226" s="561" t="str">
        <f aca="false">Show_Date</f>
        <v/>
      </c>
      <c r="C226" s="562" t="str">
        <f aca="false">Beg_Bal</f>
        <v/>
      </c>
      <c r="D226" s="562" t="e">
        <f aca="false">Interest</f>
        <v>#VALUE!</v>
      </c>
      <c r="E226" s="562" t="str">
        <f aca="false">Principal</f>
        <v/>
      </c>
      <c r="F226" s="562" t="str">
        <f aca="false">Ending_Balance</f>
        <v/>
      </c>
      <c r="G226" s="562" t="str">
        <f aca="false">Cum_Interest</f>
        <v/>
      </c>
    </row>
    <row r="227" customFormat="false" ht="12.75" hidden="false" customHeight="false" outlineLevel="0" collapsed="false">
      <c r="A227" s="560" t="e">
        <f aca="false">payment_Num</f>
        <v>#VALUE!</v>
      </c>
      <c r="B227" s="561" t="str">
        <f aca="false">Show_Date</f>
        <v/>
      </c>
      <c r="C227" s="562" t="str">
        <f aca="false">Beg_Bal</f>
        <v/>
      </c>
      <c r="D227" s="562" t="e">
        <f aca="false">Interest</f>
        <v>#VALUE!</v>
      </c>
      <c r="E227" s="562" t="str">
        <f aca="false">Principal</f>
        <v/>
      </c>
      <c r="F227" s="562" t="str">
        <f aca="false">Ending_Balance</f>
        <v/>
      </c>
      <c r="G227" s="562" t="str">
        <f aca="false">Cum_Interest</f>
        <v/>
      </c>
    </row>
    <row r="228" customFormat="false" ht="12.75" hidden="false" customHeight="false" outlineLevel="0" collapsed="false">
      <c r="A228" s="560" t="e">
        <f aca="false">payment_Num</f>
        <v>#VALUE!</v>
      </c>
      <c r="B228" s="561" t="str">
        <f aca="false">Show_Date</f>
        <v/>
      </c>
      <c r="C228" s="562" t="str">
        <f aca="false">Beg_Bal</f>
        <v/>
      </c>
      <c r="D228" s="562" t="e">
        <f aca="false">Interest</f>
        <v>#VALUE!</v>
      </c>
      <c r="E228" s="562" t="str">
        <f aca="false">Principal</f>
        <v/>
      </c>
      <c r="F228" s="562" t="str">
        <f aca="false">Ending_Balance</f>
        <v/>
      </c>
      <c r="G228" s="562" t="str">
        <f aca="false">Cum_Interest</f>
        <v/>
      </c>
    </row>
    <row r="229" customFormat="false" ht="12.75" hidden="false" customHeight="false" outlineLevel="0" collapsed="false">
      <c r="A229" s="560" t="e">
        <f aca="false">payment_Num</f>
        <v>#VALUE!</v>
      </c>
      <c r="B229" s="561" t="str">
        <f aca="false">Show_Date</f>
        <v/>
      </c>
      <c r="C229" s="562" t="str">
        <f aca="false">Beg_Bal</f>
        <v/>
      </c>
      <c r="D229" s="562" t="e">
        <f aca="false">Interest</f>
        <v>#VALUE!</v>
      </c>
      <c r="E229" s="562" t="str">
        <f aca="false">Principal</f>
        <v/>
      </c>
      <c r="F229" s="562" t="str">
        <f aca="false">Ending_Balance</f>
        <v/>
      </c>
      <c r="G229" s="562" t="str">
        <f aca="false">Cum_Interest</f>
        <v/>
      </c>
    </row>
    <row r="230" customFormat="false" ht="12.75" hidden="false" customHeight="false" outlineLevel="0" collapsed="false">
      <c r="A230" s="560" t="e">
        <f aca="false">payment_Num</f>
        <v>#VALUE!</v>
      </c>
      <c r="B230" s="561" t="str">
        <f aca="false">Show_Date</f>
        <v/>
      </c>
      <c r="C230" s="562" t="str">
        <f aca="false">Beg_Bal</f>
        <v/>
      </c>
      <c r="D230" s="562" t="e">
        <f aca="false">Interest</f>
        <v>#VALUE!</v>
      </c>
      <c r="E230" s="562" t="str">
        <f aca="false">Principal</f>
        <v/>
      </c>
      <c r="F230" s="562" t="str">
        <f aca="false">Ending_Balance</f>
        <v/>
      </c>
      <c r="G230" s="562" t="str">
        <f aca="false">Cum_Interest</f>
        <v/>
      </c>
    </row>
    <row r="231" customFormat="false" ht="12.75" hidden="false" customHeight="false" outlineLevel="0" collapsed="false">
      <c r="A231" s="560" t="e">
        <f aca="false">payment_Num</f>
        <v>#VALUE!</v>
      </c>
      <c r="B231" s="561" t="str">
        <f aca="false">Show_Date</f>
        <v/>
      </c>
      <c r="C231" s="562" t="str">
        <f aca="false">Beg_Bal</f>
        <v/>
      </c>
      <c r="D231" s="562" t="e">
        <f aca="false">Interest</f>
        <v>#VALUE!</v>
      </c>
      <c r="E231" s="562" t="str">
        <f aca="false">Principal</f>
        <v/>
      </c>
      <c r="F231" s="562" t="str">
        <f aca="false">Ending_Balance</f>
        <v/>
      </c>
      <c r="G231" s="562" t="str">
        <f aca="false">Cum_Interest</f>
        <v/>
      </c>
    </row>
    <row r="232" customFormat="false" ht="12.75" hidden="false" customHeight="false" outlineLevel="0" collapsed="false">
      <c r="A232" s="560" t="e">
        <f aca="false">payment_Num</f>
        <v>#VALUE!</v>
      </c>
      <c r="B232" s="561" t="str">
        <f aca="false">Show_Date</f>
        <v/>
      </c>
      <c r="C232" s="562" t="str">
        <f aca="false">Beg_Bal</f>
        <v/>
      </c>
      <c r="D232" s="562" t="e">
        <f aca="false">Interest</f>
        <v>#VALUE!</v>
      </c>
      <c r="E232" s="562" t="str">
        <f aca="false">Principal</f>
        <v/>
      </c>
      <c r="F232" s="562" t="str">
        <f aca="false">Ending_Balance</f>
        <v/>
      </c>
      <c r="G232" s="562" t="str">
        <f aca="false">Cum_Interest</f>
        <v/>
      </c>
    </row>
    <row r="233" customFormat="false" ht="12.75" hidden="false" customHeight="false" outlineLevel="0" collapsed="false">
      <c r="A233" s="560" t="e">
        <f aca="false">payment_Num</f>
        <v>#VALUE!</v>
      </c>
      <c r="B233" s="561" t="str">
        <f aca="false">Show_Date</f>
        <v/>
      </c>
      <c r="C233" s="562" t="str">
        <f aca="false">Beg_Bal</f>
        <v/>
      </c>
      <c r="D233" s="562" t="e">
        <f aca="false">Interest</f>
        <v>#VALUE!</v>
      </c>
      <c r="E233" s="562" t="str">
        <f aca="false">Principal</f>
        <v/>
      </c>
      <c r="F233" s="562" t="str">
        <f aca="false">Ending_Balance</f>
        <v/>
      </c>
      <c r="G233" s="562" t="str">
        <f aca="false">Cum_Interest</f>
        <v/>
      </c>
    </row>
    <row r="234" customFormat="false" ht="12.75" hidden="false" customHeight="false" outlineLevel="0" collapsed="false">
      <c r="A234" s="560" t="e">
        <f aca="false">payment_Num</f>
        <v>#VALUE!</v>
      </c>
      <c r="B234" s="561" t="str">
        <f aca="false">Show_Date</f>
        <v/>
      </c>
      <c r="C234" s="562" t="str">
        <f aca="false">Beg_Bal</f>
        <v/>
      </c>
      <c r="D234" s="562" t="e">
        <f aca="false">Interest</f>
        <v>#VALUE!</v>
      </c>
      <c r="E234" s="562" t="str">
        <f aca="false">Principal</f>
        <v/>
      </c>
      <c r="F234" s="562" t="str">
        <f aca="false">Ending_Balance</f>
        <v/>
      </c>
      <c r="G234" s="562" t="str">
        <f aca="false">Cum_Interest</f>
        <v/>
      </c>
    </row>
    <row r="235" customFormat="false" ht="12.75" hidden="false" customHeight="false" outlineLevel="0" collapsed="false">
      <c r="A235" s="560" t="e">
        <f aca="false">payment_Num</f>
        <v>#VALUE!</v>
      </c>
      <c r="B235" s="561" t="str">
        <f aca="false">Show_Date</f>
        <v/>
      </c>
      <c r="C235" s="562" t="str">
        <f aca="false">Beg_Bal</f>
        <v/>
      </c>
      <c r="D235" s="562" t="e">
        <f aca="false">Interest</f>
        <v>#VALUE!</v>
      </c>
      <c r="E235" s="562" t="str">
        <f aca="false">Principal</f>
        <v/>
      </c>
      <c r="F235" s="562" t="str">
        <f aca="false">Ending_Balance</f>
        <v/>
      </c>
      <c r="G235" s="562" t="str">
        <f aca="false">Cum_Interest</f>
        <v/>
      </c>
    </row>
    <row r="236" customFormat="false" ht="12.75" hidden="false" customHeight="false" outlineLevel="0" collapsed="false">
      <c r="A236" s="560" t="e">
        <f aca="false">payment_Num</f>
        <v>#VALUE!</v>
      </c>
      <c r="B236" s="561" t="str">
        <f aca="false">Show_Date</f>
        <v/>
      </c>
      <c r="C236" s="562" t="str">
        <f aca="false">Beg_Bal</f>
        <v/>
      </c>
      <c r="D236" s="562" t="e">
        <f aca="false">Interest</f>
        <v>#VALUE!</v>
      </c>
      <c r="E236" s="562" t="str">
        <f aca="false">Principal</f>
        <v/>
      </c>
      <c r="F236" s="562" t="str">
        <f aca="false">Ending_Balance</f>
        <v/>
      </c>
      <c r="G236" s="562" t="str">
        <f aca="false">Cum_Interest</f>
        <v/>
      </c>
    </row>
    <row r="237" customFormat="false" ht="12.75" hidden="false" customHeight="false" outlineLevel="0" collapsed="false">
      <c r="A237" s="560" t="e">
        <f aca="false">payment_Num</f>
        <v>#VALUE!</v>
      </c>
      <c r="B237" s="561" t="str">
        <f aca="false">Show_Date</f>
        <v/>
      </c>
      <c r="C237" s="562" t="str">
        <f aca="false">Beg_Bal</f>
        <v/>
      </c>
      <c r="D237" s="562" t="e">
        <f aca="false">Interest</f>
        <v>#VALUE!</v>
      </c>
      <c r="E237" s="562" t="str">
        <f aca="false">Principal</f>
        <v/>
      </c>
      <c r="F237" s="562" t="str">
        <f aca="false">Ending_Balance</f>
        <v/>
      </c>
      <c r="G237" s="562" t="str">
        <f aca="false">Cum_Interest</f>
        <v/>
      </c>
    </row>
    <row r="238" customFormat="false" ht="12.75" hidden="false" customHeight="false" outlineLevel="0" collapsed="false">
      <c r="A238" s="560" t="e">
        <f aca="false">payment_Num</f>
        <v>#VALUE!</v>
      </c>
      <c r="B238" s="561" t="str">
        <f aca="false">Show_Date</f>
        <v/>
      </c>
      <c r="C238" s="562" t="str">
        <f aca="false">Beg_Bal</f>
        <v/>
      </c>
      <c r="D238" s="562" t="e">
        <f aca="false">Interest</f>
        <v>#VALUE!</v>
      </c>
      <c r="E238" s="562" t="str">
        <f aca="false">Principal</f>
        <v/>
      </c>
      <c r="F238" s="562" t="str">
        <f aca="false">Ending_Balance</f>
        <v/>
      </c>
      <c r="G238" s="562" t="str">
        <f aca="false">Cum_Interest</f>
        <v/>
      </c>
    </row>
    <row r="239" customFormat="false" ht="12.75" hidden="false" customHeight="false" outlineLevel="0" collapsed="false">
      <c r="A239" s="560" t="e">
        <f aca="false">payment_Num</f>
        <v>#VALUE!</v>
      </c>
      <c r="B239" s="561" t="str">
        <f aca="false">Show_Date</f>
        <v/>
      </c>
      <c r="C239" s="562" t="str">
        <f aca="false">Beg_Bal</f>
        <v/>
      </c>
      <c r="D239" s="562" t="e">
        <f aca="false">Interest</f>
        <v>#VALUE!</v>
      </c>
      <c r="E239" s="562" t="str">
        <f aca="false">Principal</f>
        <v/>
      </c>
      <c r="F239" s="562" t="str">
        <f aca="false">Ending_Balance</f>
        <v/>
      </c>
      <c r="G239" s="562" t="str">
        <f aca="false">Cum_Interest</f>
        <v/>
      </c>
    </row>
    <row r="240" customFormat="false" ht="12.75" hidden="false" customHeight="false" outlineLevel="0" collapsed="false">
      <c r="A240" s="560" t="e">
        <f aca="false">payment_Num</f>
        <v>#VALUE!</v>
      </c>
      <c r="B240" s="561" t="str">
        <f aca="false">Show_Date</f>
        <v/>
      </c>
      <c r="C240" s="562" t="str">
        <f aca="false">Beg_Bal</f>
        <v/>
      </c>
      <c r="D240" s="562" t="e">
        <f aca="false">Interest</f>
        <v>#VALUE!</v>
      </c>
      <c r="E240" s="562" t="str">
        <f aca="false">Principal</f>
        <v/>
      </c>
      <c r="F240" s="562" t="str">
        <f aca="false">Ending_Balance</f>
        <v/>
      </c>
      <c r="G240" s="562" t="str">
        <f aca="false">Cum_Interest</f>
        <v/>
      </c>
    </row>
    <row r="241" customFormat="false" ht="12.75" hidden="false" customHeight="false" outlineLevel="0" collapsed="false">
      <c r="A241" s="560" t="e">
        <f aca="false">payment_Num</f>
        <v>#VALUE!</v>
      </c>
      <c r="B241" s="561" t="str">
        <f aca="false">Show_Date</f>
        <v/>
      </c>
      <c r="C241" s="562" t="str">
        <f aca="false">Beg_Bal</f>
        <v/>
      </c>
      <c r="D241" s="562" t="e">
        <f aca="false">Interest</f>
        <v>#VALUE!</v>
      </c>
      <c r="E241" s="562" t="str">
        <f aca="false">Principal</f>
        <v/>
      </c>
      <c r="F241" s="562" t="str">
        <f aca="false">Ending_Balance</f>
        <v/>
      </c>
      <c r="G241" s="562" t="str">
        <f aca="false">Cum_Interest</f>
        <v/>
      </c>
    </row>
    <row r="242" customFormat="false" ht="12.75" hidden="false" customHeight="false" outlineLevel="0" collapsed="false">
      <c r="A242" s="560" t="e">
        <f aca="false">payment_Num</f>
        <v>#VALUE!</v>
      </c>
      <c r="B242" s="561" t="str">
        <f aca="false">Show_Date</f>
        <v/>
      </c>
      <c r="C242" s="562" t="str">
        <f aca="false">Beg_Bal</f>
        <v/>
      </c>
      <c r="D242" s="562" t="e">
        <f aca="false">Interest</f>
        <v>#VALUE!</v>
      </c>
      <c r="E242" s="562" t="str">
        <f aca="false">Principal</f>
        <v/>
      </c>
      <c r="F242" s="562" t="str">
        <f aca="false">Ending_Balance</f>
        <v/>
      </c>
      <c r="G242" s="562" t="str">
        <f aca="false">Cum_Interest</f>
        <v/>
      </c>
    </row>
    <row r="243" customFormat="false" ht="12.75" hidden="false" customHeight="false" outlineLevel="0" collapsed="false">
      <c r="A243" s="560" t="e">
        <f aca="false">payment_Num</f>
        <v>#VALUE!</v>
      </c>
      <c r="B243" s="561" t="str">
        <f aca="false">Show_Date</f>
        <v/>
      </c>
      <c r="C243" s="562" t="str">
        <f aca="false">Beg_Bal</f>
        <v/>
      </c>
      <c r="D243" s="562" t="e">
        <f aca="false">Interest</f>
        <v>#VALUE!</v>
      </c>
      <c r="E243" s="562" t="str">
        <f aca="false">Principal</f>
        <v/>
      </c>
      <c r="F243" s="562" t="str">
        <f aca="false">Ending_Balance</f>
        <v/>
      </c>
      <c r="G243" s="562" t="str">
        <f aca="false">Cum_Interest</f>
        <v/>
      </c>
    </row>
    <row r="244" customFormat="false" ht="12.75" hidden="false" customHeight="false" outlineLevel="0" collapsed="false">
      <c r="A244" s="560" t="e">
        <f aca="false">payment_Num</f>
        <v>#VALUE!</v>
      </c>
      <c r="B244" s="561" t="str">
        <f aca="false">Show_Date</f>
        <v/>
      </c>
      <c r="C244" s="562" t="str">
        <f aca="false">Beg_Bal</f>
        <v/>
      </c>
      <c r="D244" s="562" t="e">
        <f aca="false">Interest</f>
        <v>#VALUE!</v>
      </c>
      <c r="E244" s="562" t="str">
        <f aca="false">Principal</f>
        <v/>
      </c>
      <c r="F244" s="562" t="str">
        <f aca="false">Ending_Balance</f>
        <v/>
      </c>
      <c r="G244" s="562" t="str">
        <f aca="false">Cum_Interest</f>
        <v/>
      </c>
    </row>
    <row r="245" customFormat="false" ht="12.75" hidden="false" customHeight="false" outlineLevel="0" collapsed="false">
      <c r="A245" s="560" t="e">
        <f aca="false">payment_Num</f>
        <v>#VALUE!</v>
      </c>
      <c r="B245" s="561" t="str">
        <f aca="false">Show_Date</f>
        <v/>
      </c>
      <c r="C245" s="562" t="str">
        <f aca="false">Beg_Bal</f>
        <v/>
      </c>
      <c r="D245" s="562" t="e">
        <f aca="false">Interest</f>
        <v>#VALUE!</v>
      </c>
      <c r="E245" s="562" t="str">
        <f aca="false">Principal</f>
        <v/>
      </c>
      <c r="F245" s="562" t="str">
        <f aca="false">Ending_Balance</f>
        <v/>
      </c>
      <c r="G245" s="562" t="str">
        <f aca="false">Cum_Interest</f>
        <v/>
      </c>
    </row>
    <row r="246" customFormat="false" ht="12.75" hidden="false" customHeight="false" outlineLevel="0" collapsed="false">
      <c r="A246" s="560" t="e">
        <f aca="false">payment_Num</f>
        <v>#VALUE!</v>
      </c>
      <c r="B246" s="561" t="str">
        <f aca="false">Show_Date</f>
        <v/>
      </c>
      <c r="C246" s="562" t="str">
        <f aca="false">Beg_Bal</f>
        <v/>
      </c>
      <c r="D246" s="562" t="e">
        <f aca="false">Interest</f>
        <v>#VALUE!</v>
      </c>
      <c r="E246" s="562" t="str">
        <f aca="false">Principal</f>
        <v/>
      </c>
      <c r="F246" s="562" t="str">
        <f aca="false">Ending_Balance</f>
        <v/>
      </c>
      <c r="G246" s="562" t="str">
        <f aca="false">Cum_Interest</f>
        <v/>
      </c>
    </row>
    <row r="247" customFormat="false" ht="12.75" hidden="false" customHeight="false" outlineLevel="0" collapsed="false">
      <c r="A247" s="560" t="e">
        <f aca="false">payment_Num</f>
        <v>#VALUE!</v>
      </c>
      <c r="B247" s="561" t="str">
        <f aca="false">Show_Date</f>
        <v/>
      </c>
      <c r="C247" s="562" t="str">
        <f aca="false">Beg_Bal</f>
        <v/>
      </c>
      <c r="D247" s="562" t="e">
        <f aca="false">Interest</f>
        <v>#VALUE!</v>
      </c>
      <c r="E247" s="562" t="str">
        <f aca="false">Principal</f>
        <v/>
      </c>
      <c r="F247" s="562" t="str">
        <f aca="false">Ending_Balance</f>
        <v/>
      </c>
      <c r="G247" s="562" t="str">
        <f aca="false">Cum_Interest</f>
        <v/>
      </c>
    </row>
    <row r="248" customFormat="false" ht="12.75" hidden="false" customHeight="false" outlineLevel="0" collapsed="false">
      <c r="A248" s="560" t="e">
        <f aca="false">payment_Num</f>
        <v>#VALUE!</v>
      </c>
      <c r="B248" s="561" t="str">
        <f aca="false">Show_Date</f>
        <v/>
      </c>
      <c r="C248" s="562" t="str">
        <f aca="false">Beg_Bal</f>
        <v/>
      </c>
      <c r="D248" s="562" t="e">
        <f aca="false">Interest</f>
        <v>#VALUE!</v>
      </c>
      <c r="E248" s="562" t="str">
        <f aca="false">Principal</f>
        <v/>
      </c>
      <c r="F248" s="562" t="str">
        <f aca="false">Ending_Balance</f>
        <v/>
      </c>
      <c r="G248" s="562" t="str">
        <f aca="false">Cum_Interest</f>
        <v/>
      </c>
    </row>
    <row r="249" customFormat="false" ht="12.75" hidden="false" customHeight="false" outlineLevel="0" collapsed="false">
      <c r="A249" s="560" t="e">
        <f aca="false">payment_Num</f>
        <v>#VALUE!</v>
      </c>
      <c r="B249" s="561" t="str">
        <f aca="false">Show_Date</f>
        <v/>
      </c>
      <c r="C249" s="562" t="str">
        <f aca="false">Beg_Bal</f>
        <v/>
      </c>
      <c r="D249" s="562" t="e">
        <f aca="false">Interest</f>
        <v>#VALUE!</v>
      </c>
      <c r="E249" s="562" t="str">
        <f aca="false">Principal</f>
        <v/>
      </c>
      <c r="F249" s="562" t="str">
        <f aca="false">Ending_Balance</f>
        <v/>
      </c>
      <c r="G249" s="562" t="str">
        <f aca="false">Cum_Interest</f>
        <v/>
      </c>
    </row>
    <row r="250" customFormat="false" ht="12.75" hidden="false" customHeight="false" outlineLevel="0" collapsed="false">
      <c r="A250" s="560" t="e">
        <f aca="false">payment_Num</f>
        <v>#VALUE!</v>
      </c>
      <c r="B250" s="561" t="str">
        <f aca="false">Show_Date</f>
        <v/>
      </c>
      <c r="C250" s="562" t="str">
        <f aca="false">Beg_Bal</f>
        <v/>
      </c>
      <c r="D250" s="562" t="e">
        <f aca="false">Interest</f>
        <v>#VALUE!</v>
      </c>
      <c r="E250" s="562" t="str">
        <f aca="false">Principal</f>
        <v/>
      </c>
      <c r="F250" s="562" t="str">
        <f aca="false">Ending_Balance</f>
        <v/>
      </c>
      <c r="G250" s="562" t="str">
        <f aca="false">Cum_Interest</f>
        <v/>
      </c>
    </row>
    <row r="251" customFormat="false" ht="12.75" hidden="false" customHeight="false" outlineLevel="0" collapsed="false">
      <c r="A251" s="560" t="e">
        <f aca="false">payment_Num</f>
        <v>#VALUE!</v>
      </c>
      <c r="B251" s="561" t="str">
        <f aca="false">Show_Date</f>
        <v/>
      </c>
      <c r="C251" s="562" t="str">
        <f aca="false">Beg_Bal</f>
        <v/>
      </c>
      <c r="D251" s="562" t="e">
        <f aca="false">Interest</f>
        <v>#VALUE!</v>
      </c>
      <c r="E251" s="562" t="str">
        <f aca="false">Principal</f>
        <v/>
      </c>
      <c r="F251" s="562" t="str">
        <f aca="false">Ending_Balance</f>
        <v/>
      </c>
      <c r="G251" s="562" t="str">
        <f aca="false">Cum_Interest</f>
        <v/>
      </c>
    </row>
    <row r="252" customFormat="false" ht="12.75" hidden="false" customHeight="false" outlineLevel="0" collapsed="false">
      <c r="A252" s="560" t="e">
        <f aca="false">payment_Num</f>
        <v>#VALUE!</v>
      </c>
      <c r="B252" s="561" t="str">
        <f aca="false">Show_Date</f>
        <v/>
      </c>
      <c r="C252" s="562" t="str">
        <f aca="false">Beg_Bal</f>
        <v/>
      </c>
      <c r="D252" s="562" t="e">
        <f aca="false">Interest</f>
        <v>#VALUE!</v>
      </c>
      <c r="E252" s="562" t="str">
        <f aca="false">Principal</f>
        <v/>
      </c>
      <c r="F252" s="562" t="str">
        <f aca="false">Ending_Balance</f>
        <v/>
      </c>
      <c r="G252" s="562" t="str">
        <f aca="false">Cum_Interest</f>
        <v/>
      </c>
    </row>
    <row r="253" customFormat="false" ht="12.75" hidden="false" customHeight="false" outlineLevel="0" collapsed="false">
      <c r="A253" s="560" t="e">
        <f aca="false">payment_Num</f>
        <v>#VALUE!</v>
      </c>
      <c r="B253" s="561" t="str">
        <f aca="false">Show_Date</f>
        <v/>
      </c>
      <c r="C253" s="562" t="str">
        <f aca="false">Beg_Bal</f>
        <v/>
      </c>
      <c r="D253" s="562" t="e">
        <f aca="false">Interest</f>
        <v>#VALUE!</v>
      </c>
      <c r="E253" s="562" t="str">
        <f aca="false">Principal</f>
        <v/>
      </c>
      <c r="F253" s="562" t="str">
        <f aca="false">Ending_Balance</f>
        <v/>
      </c>
      <c r="G253" s="562" t="str">
        <f aca="false">Cum_Interest</f>
        <v/>
      </c>
    </row>
    <row r="254" customFormat="false" ht="12.75" hidden="false" customHeight="false" outlineLevel="0" collapsed="false">
      <c r="A254" s="560" t="e">
        <f aca="false">payment_Num</f>
        <v>#VALUE!</v>
      </c>
      <c r="B254" s="561" t="str">
        <f aca="false">Show_Date</f>
        <v/>
      </c>
      <c r="C254" s="562" t="str">
        <f aca="false">Beg_Bal</f>
        <v/>
      </c>
      <c r="D254" s="562" t="e">
        <f aca="false">Interest</f>
        <v>#VALUE!</v>
      </c>
      <c r="E254" s="562" t="str">
        <f aca="false">Principal</f>
        <v/>
      </c>
      <c r="F254" s="562" t="str">
        <f aca="false">Ending_Balance</f>
        <v/>
      </c>
      <c r="G254" s="562" t="str">
        <f aca="false">Cum_Interest</f>
        <v/>
      </c>
    </row>
    <row r="255" customFormat="false" ht="12.75" hidden="false" customHeight="false" outlineLevel="0" collapsed="false">
      <c r="A255" s="560" t="e">
        <f aca="false">payment_Num</f>
        <v>#VALUE!</v>
      </c>
      <c r="B255" s="561" t="str">
        <f aca="false">Show_Date</f>
        <v/>
      </c>
      <c r="C255" s="562" t="str">
        <f aca="false">Beg_Bal</f>
        <v/>
      </c>
      <c r="D255" s="562" t="e">
        <f aca="false">Interest</f>
        <v>#VALUE!</v>
      </c>
      <c r="E255" s="562" t="str">
        <f aca="false">Principal</f>
        <v/>
      </c>
      <c r="F255" s="562" t="str">
        <f aca="false">Ending_Balance</f>
        <v/>
      </c>
      <c r="G255" s="562" t="str">
        <f aca="false">Cum_Interest</f>
        <v/>
      </c>
    </row>
    <row r="256" customFormat="false" ht="12.75" hidden="false" customHeight="false" outlineLevel="0" collapsed="false">
      <c r="A256" s="560" t="e">
        <f aca="false">payment_Num</f>
        <v>#VALUE!</v>
      </c>
      <c r="B256" s="561" t="str">
        <f aca="false">Show_Date</f>
        <v/>
      </c>
      <c r="C256" s="562" t="str">
        <f aca="false">Beg_Bal</f>
        <v/>
      </c>
      <c r="D256" s="562" t="e">
        <f aca="false">Interest</f>
        <v>#VALUE!</v>
      </c>
      <c r="E256" s="562" t="str">
        <f aca="false">Principal</f>
        <v/>
      </c>
      <c r="F256" s="562" t="str">
        <f aca="false">Ending_Balance</f>
        <v/>
      </c>
      <c r="G256" s="562" t="str">
        <f aca="false">Cum_Interest</f>
        <v/>
      </c>
    </row>
    <row r="257" customFormat="false" ht="12.75" hidden="false" customHeight="false" outlineLevel="0" collapsed="false">
      <c r="A257" s="560" t="e">
        <f aca="false">payment_Num</f>
        <v>#VALUE!</v>
      </c>
      <c r="B257" s="561" t="str">
        <f aca="false">Show_Date</f>
        <v/>
      </c>
      <c r="C257" s="562" t="str">
        <f aca="false">Beg_Bal</f>
        <v/>
      </c>
      <c r="D257" s="562" t="e">
        <f aca="false">Interest</f>
        <v>#VALUE!</v>
      </c>
      <c r="E257" s="562" t="str">
        <f aca="false">Principal</f>
        <v/>
      </c>
      <c r="F257" s="562" t="str">
        <f aca="false">Ending_Balance</f>
        <v/>
      </c>
      <c r="G257" s="562" t="str">
        <f aca="false">Cum_Interest</f>
        <v/>
      </c>
    </row>
    <row r="258" customFormat="false" ht="12.75" hidden="false" customHeight="false" outlineLevel="0" collapsed="false">
      <c r="A258" s="560" t="e">
        <f aca="false">payment_Num</f>
        <v>#VALUE!</v>
      </c>
      <c r="B258" s="561" t="str">
        <f aca="false">Show_Date</f>
        <v/>
      </c>
      <c r="C258" s="562" t="str">
        <f aca="false">Beg_Bal</f>
        <v/>
      </c>
      <c r="D258" s="562" t="e">
        <f aca="false">Interest</f>
        <v>#VALUE!</v>
      </c>
      <c r="E258" s="562" t="str">
        <f aca="false">Principal</f>
        <v/>
      </c>
      <c r="F258" s="562" t="str">
        <f aca="false">Ending_Balance</f>
        <v/>
      </c>
      <c r="G258" s="562" t="str">
        <f aca="false">Cum_Interest</f>
        <v/>
      </c>
    </row>
    <row r="259" customFormat="false" ht="12.75" hidden="false" customHeight="false" outlineLevel="0" collapsed="false">
      <c r="A259" s="560" t="e">
        <f aca="false">payment_Num</f>
        <v>#VALUE!</v>
      </c>
      <c r="B259" s="561" t="str">
        <f aca="false">Show_Date</f>
        <v/>
      </c>
      <c r="C259" s="562" t="str">
        <f aca="false">Beg_Bal</f>
        <v/>
      </c>
      <c r="D259" s="562" t="e">
        <f aca="false">Interest</f>
        <v>#VALUE!</v>
      </c>
      <c r="E259" s="562" t="str">
        <f aca="false">Principal</f>
        <v/>
      </c>
      <c r="F259" s="562" t="str">
        <f aca="false">Ending_Balance</f>
        <v/>
      </c>
      <c r="G259" s="562" t="str">
        <f aca="false">Cum_Interest</f>
        <v/>
      </c>
    </row>
    <row r="260" customFormat="false" ht="12.75" hidden="false" customHeight="false" outlineLevel="0" collapsed="false">
      <c r="A260" s="560" t="e">
        <f aca="false">payment_Num</f>
        <v>#VALUE!</v>
      </c>
      <c r="B260" s="561" t="str">
        <f aca="false">Show_Date</f>
        <v/>
      </c>
      <c r="C260" s="562" t="str">
        <f aca="false">Beg_Bal</f>
        <v/>
      </c>
      <c r="D260" s="562" t="e">
        <f aca="false">Interest</f>
        <v>#VALUE!</v>
      </c>
      <c r="E260" s="562" t="str">
        <f aca="false">Principal</f>
        <v/>
      </c>
      <c r="F260" s="562" t="str">
        <f aca="false">Ending_Balance</f>
        <v/>
      </c>
      <c r="G260" s="562" t="str">
        <f aca="false">Cum_Interest</f>
        <v/>
      </c>
    </row>
    <row r="261" customFormat="false" ht="12.75" hidden="false" customHeight="false" outlineLevel="0" collapsed="false">
      <c r="A261" s="560" t="e">
        <f aca="false">payment_Num</f>
        <v>#VALUE!</v>
      </c>
      <c r="B261" s="561" t="str">
        <f aca="false">Show_Date</f>
        <v/>
      </c>
      <c r="C261" s="562" t="str">
        <f aca="false">Beg_Bal</f>
        <v/>
      </c>
      <c r="D261" s="562" t="e">
        <f aca="false">Interest</f>
        <v>#VALUE!</v>
      </c>
      <c r="E261" s="562" t="str">
        <f aca="false">Principal</f>
        <v/>
      </c>
      <c r="F261" s="562" t="str">
        <f aca="false">Ending_Balance</f>
        <v/>
      </c>
      <c r="G261" s="562" t="str">
        <f aca="false">Cum_Interest</f>
        <v/>
      </c>
    </row>
    <row r="262" customFormat="false" ht="12.75" hidden="false" customHeight="false" outlineLevel="0" collapsed="false">
      <c r="A262" s="560" t="e">
        <f aca="false">payment_Num</f>
        <v>#VALUE!</v>
      </c>
      <c r="B262" s="561" t="str">
        <f aca="false">Show_Date</f>
        <v/>
      </c>
      <c r="C262" s="562" t="str">
        <f aca="false">Beg_Bal</f>
        <v/>
      </c>
      <c r="D262" s="562" t="e">
        <f aca="false">Interest</f>
        <v>#VALUE!</v>
      </c>
      <c r="E262" s="562" t="str">
        <f aca="false">Principal</f>
        <v/>
      </c>
      <c r="F262" s="562" t="str">
        <f aca="false">Ending_Balance</f>
        <v/>
      </c>
      <c r="G262" s="562" t="str">
        <f aca="false">Cum_Interest</f>
        <v/>
      </c>
    </row>
    <row r="263" customFormat="false" ht="12.75" hidden="false" customHeight="false" outlineLevel="0" collapsed="false">
      <c r="A263" s="560" t="e">
        <f aca="false">payment_Num</f>
        <v>#VALUE!</v>
      </c>
      <c r="B263" s="561" t="str">
        <f aca="false">Show_Date</f>
        <v/>
      </c>
      <c r="C263" s="562" t="str">
        <f aca="false">Beg_Bal</f>
        <v/>
      </c>
      <c r="D263" s="562" t="e">
        <f aca="false">Interest</f>
        <v>#VALUE!</v>
      </c>
      <c r="E263" s="562" t="str">
        <f aca="false">Principal</f>
        <v/>
      </c>
      <c r="F263" s="562" t="str">
        <f aca="false">Ending_Balance</f>
        <v/>
      </c>
      <c r="G263" s="562" t="str">
        <f aca="false">Cum_Interest</f>
        <v/>
      </c>
    </row>
    <row r="264" customFormat="false" ht="12.75" hidden="false" customHeight="false" outlineLevel="0" collapsed="false">
      <c r="A264" s="560" t="e">
        <f aca="false">payment_Num</f>
        <v>#VALUE!</v>
      </c>
      <c r="B264" s="561" t="str">
        <f aca="false">Show_Date</f>
        <v/>
      </c>
      <c r="C264" s="562" t="str">
        <f aca="false">Beg_Bal</f>
        <v/>
      </c>
      <c r="D264" s="562" t="e">
        <f aca="false">Interest</f>
        <v>#VALUE!</v>
      </c>
      <c r="E264" s="562" t="str">
        <f aca="false">Principal</f>
        <v/>
      </c>
      <c r="F264" s="562" t="str">
        <f aca="false">Ending_Balance</f>
        <v/>
      </c>
      <c r="G264" s="562" t="str">
        <f aca="false">Cum_Interest</f>
        <v/>
      </c>
    </row>
    <row r="265" customFormat="false" ht="12.75" hidden="false" customHeight="false" outlineLevel="0" collapsed="false">
      <c r="A265" s="560" t="e">
        <f aca="false">payment_Num</f>
        <v>#VALUE!</v>
      </c>
      <c r="B265" s="561" t="str">
        <f aca="false">Show_Date</f>
        <v/>
      </c>
      <c r="C265" s="562" t="str">
        <f aca="false">Beg_Bal</f>
        <v/>
      </c>
      <c r="D265" s="562" t="e">
        <f aca="false">Interest</f>
        <v>#VALUE!</v>
      </c>
      <c r="E265" s="562" t="str">
        <f aca="false">Principal</f>
        <v/>
      </c>
      <c r="F265" s="562" t="str">
        <f aca="false">Ending_Balance</f>
        <v/>
      </c>
      <c r="G265" s="562" t="str">
        <f aca="false">Cum_Interest</f>
        <v/>
      </c>
    </row>
    <row r="266" customFormat="false" ht="12.75" hidden="false" customHeight="false" outlineLevel="0" collapsed="false">
      <c r="A266" s="560" t="e">
        <f aca="false">payment_Num</f>
        <v>#VALUE!</v>
      </c>
      <c r="B266" s="561" t="str">
        <f aca="false">Show_Date</f>
        <v/>
      </c>
      <c r="C266" s="562" t="str">
        <f aca="false">Beg_Bal</f>
        <v/>
      </c>
      <c r="D266" s="562" t="e">
        <f aca="false">Interest</f>
        <v>#VALUE!</v>
      </c>
      <c r="E266" s="562" t="str">
        <f aca="false">Principal</f>
        <v/>
      </c>
      <c r="F266" s="562" t="str">
        <f aca="false">Ending_Balance</f>
        <v/>
      </c>
      <c r="G266" s="562" t="str">
        <f aca="false">Cum_Interest</f>
        <v/>
      </c>
    </row>
    <row r="267" customFormat="false" ht="12.75" hidden="false" customHeight="false" outlineLevel="0" collapsed="false">
      <c r="A267" s="560" t="e">
        <f aca="false">payment_Num</f>
        <v>#VALUE!</v>
      </c>
      <c r="B267" s="561" t="str">
        <f aca="false">Show_Date</f>
        <v/>
      </c>
      <c r="C267" s="562" t="str">
        <f aca="false">Beg_Bal</f>
        <v/>
      </c>
      <c r="D267" s="562" t="e">
        <f aca="false">Interest</f>
        <v>#VALUE!</v>
      </c>
      <c r="E267" s="562" t="str">
        <f aca="false">Principal</f>
        <v/>
      </c>
      <c r="F267" s="562" t="str">
        <f aca="false">Ending_Balance</f>
        <v/>
      </c>
      <c r="G267" s="562" t="str">
        <f aca="false">Cum_Interest</f>
        <v/>
      </c>
    </row>
    <row r="268" customFormat="false" ht="12.75" hidden="false" customHeight="false" outlineLevel="0" collapsed="false">
      <c r="A268" s="560" t="e">
        <f aca="false">payment_Num</f>
        <v>#VALUE!</v>
      </c>
      <c r="B268" s="561" t="str">
        <f aca="false">Show_Date</f>
        <v/>
      </c>
      <c r="C268" s="562" t="str">
        <f aca="false">Beg_Bal</f>
        <v/>
      </c>
      <c r="D268" s="562" t="e">
        <f aca="false">Interest</f>
        <v>#VALUE!</v>
      </c>
      <c r="E268" s="562" t="str">
        <f aca="false">Principal</f>
        <v/>
      </c>
      <c r="F268" s="562" t="str">
        <f aca="false">Ending_Balance</f>
        <v/>
      </c>
      <c r="G268" s="562" t="str">
        <f aca="false">Cum_Interest</f>
        <v/>
      </c>
    </row>
    <row r="269" customFormat="false" ht="12.75" hidden="false" customHeight="false" outlineLevel="0" collapsed="false">
      <c r="A269" s="560" t="e">
        <f aca="false">payment_Num</f>
        <v>#VALUE!</v>
      </c>
      <c r="B269" s="561" t="str">
        <f aca="false">Show_Date</f>
        <v/>
      </c>
      <c r="C269" s="562" t="str">
        <f aca="false">Beg_Bal</f>
        <v/>
      </c>
      <c r="D269" s="562" t="e">
        <f aca="false">Interest</f>
        <v>#VALUE!</v>
      </c>
      <c r="E269" s="562" t="str">
        <f aca="false">Principal</f>
        <v/>
      </c>
      <c r="F269" s="562" t="str">
        <f aca="false">Ending_Balance</f>
        <v/>
      </c>
      <c r="G269" s="562" t="str">
        <f aca="false">Cum_Interest</f>
        <v/>
      </c>
    </row>
    <row r="270" customFormat="false" ht="12.75" hidden="false" customHeight="false" outlineLevel="0" collapsed="false">
      <c r="A270" s="560" t="e">
        <f aca="false">payment_Num</f>
        <v>#VALUE!</v>
      </c>
      <c r="B270" s="561" t="str">
        <f aca="false">Show_Date</f>
        <v/>
      </c>
      <c r="C270" s="562" t="str">
        <f aca="false">Beg_Bal</f>
        <v/>
      </c>
      <c r="D270" s="562" t="e">
        <f aca="false">Interest</f>
        <v>#VALUE!</v>
      </c>
      <c r="E270" s="562" t="str">
        <f aca="false">Principal</f>
        <v/>
      </c>
      <c r="F270" s="562" t="str">
        <f aca="false">Ending_Balance</f>
        <v/>
      </c>
      <c r="G270" s="562" t="str">
        <f aca="false">Cum_Interest</f>
        <v/>
      </c>
    </row>
    <row r="271" customFormat="false" ht="12.75" hidden="false" customHeight="false" outlineLevel="0" collapsed="false">
      <c r="A271" s="560" t="e">
        <f aca="false">payment_Num</f>
        <v>#VALUE!</v>
      </c>
      <c r="B271" s="561" t="str">
        <f aca="false">Show_Date</f>
        <v/>
      </c>
      <c r="C271" s="562" t="str">
        <f aca="false">Beg_Bal</f>
        <v/>
      </c>
      <c r="D271" s="562" t="e">
        <f aca="false">Interest</f>
        <v>#VALUE!</v>
      </c>
      <c r="E271" s="562" t="str">
        <f aca="false">Principal</f>
        <v/>
      </c>
      <c r="F271" s="562" t="str">
        <f aca="false">Ending_Balance</f>
        <v/>
      </c>
      <c r="G271" s="562" t="str">
        <f aca="false">Cum_Interest</f>
        <v/>
      </c>
    </row>
    <row r="272" customFormat="false" ht="12.75" hidden="false" customHeight="false" outlineLevel="0" collapsed="false">
      <c r="A272" s="560" t="e">
        <f aca="false">payment_Num</f>
        <v>#VALUE!</v>
      </c>
      <c r="B272" s="561" t="str">
        <f aca="false">Show_Date</f>
        <v/>
      </c>
      <c r="C272" s="562" t="str">
        <f aca="false">Beg_Bal</f>
        <v/>
      </c>
      <c r="D272" s="562" t="e">
        <f aca="false">Interest</f>
        <v>#VALUE!</v>
      </c>
      <c r="E272" s="562" t="str">
        <f aca="false">Principal</f>
        <v/>
      </c>
      <c r="F272" s="562" t="str">
        <f aca="false">Ending_Balance</f>
        <v/>
      </c>
      <c r="G272" s="562" t="str">
        <f aca="false">Cum_Interest</f>
        <v/>
      </c>
    </row>
    <row r="273" customFormat="false" ht="12.75" hidden="false" customHeight="false" outlineLevel="0" collapsed="false">
      <c r="A273" s="560" t="e">
        <f aca="false">payment_Num</f>
        <v>#VALUE!</v>
      </c>
      <c r="B273" s="561" t="str">
        <f aca="false">Show_Date</f>
        <v/>
      </c>
      <c r="C273" s="562" t="str">
        <f aca="false">Beg_Bal</f>
        <v/>
      </c>
      <c r="D273" s="562" t="e">
        <f aca="false">Interest</f>
        <v>#VALUE!</v>
      </c>
      <c r="E273" s="562" t="str">
        <f aca="false">Principal</f>
        <v/>
      </c>
      <c r="F273" s="562" t="str">
        <f aca="false">Ending_Balance</f>
        <v/>
      </c>
      <c r="G273" s="562" t="str">
        <f aca="false">Cum_Interest</f>
        <v/>
      </c>
    </row>
    <row r="274" customFormat="false" ht="12.75" hidden="false" customHeight="false" outlineLevel="0" collapsed="false">
      <c r="A274" s="560" t="e">
        <f aca="false">payment_Num</f>
        <v>#VALUE!</v>
      </c>
      <c r="B274" s="561" t="str">
        <f aca="false">Show_Date</f>
        <v/>
      </c>
      <c r="C274" s="562" t="str">
        <f aca="false">Beg_Bal</f>
        <v/>
      </c>
      <c r="D274" s="562" t="e">
        <f aca="false">Interest</f>
        <v>#VALUE!</v>
      </c>
      <c r="E274" s="562" t="str">
        <f aca="false">Principal</f>
        <v/>
      </c>
      <c r="F274" s="562" t="str">
        <f aca="false">Ending_Balance</f>
        <v/>
      </c>
      <c r="G274" s="562" t="str">
        <f aca="false">Cum_Interest</f>
        <v/>
      </c>
    </row>
    <row r="275" customFormat="false" ht="12.75" hidden="false" customHeight="false" outlineLevel="0" collapsed="false">
      <c r="A275" s="560" t="e">
        <f aca="false">payment_Num</f>
        <v>#VALUE!</v>
      </c>
      <c r="B275" s="561" t="str">
        <f aca="false">Show_Date</f>
        <v/>
      </c>
      <c r="C275" s="562" t="str">
        <f aca="false">Beg_Bal</f>
        <v/>
      </c>
      <c r="D275" s="562" t="e">
        <f aca="false">Interest</f>
        <v>#VALUE!</v>
      </c>
      <c r="E275" s="562" t="str">
        <f aca="false">Principal</f>
        <v/>
      </c>
      <c r="F275" s="562" t="str">
        <f aca="false">Ending_Balance</f>
        <v/>
      </c>
      <c r="G275" s="562" t="str">
        <f aca="false">Cum_Interest</f>
        <v/>
      </c>
    </row>
    <row r="276" customFormat="false" ht="12.75" hidden="false" customHeight="false" outlineLevel="0" collapsed="false">
      <c r="A276" s="560" t="e">
        <f aca="false">payment_Num</f>
        <v>#VALUE!</v>
      </c>
      <c r="B276" s="561" t="str">
        <f aca="false">Show_Date</f>
        <v/>
      </c>
      <c r="C276" s="562" t="str">
        <f aca="false">Beg_Bal</f>
        <v/>
      </c>
      <c r="D276" s="562" t="e">
        <f aca="false">Interest</f>
        <v>#VALUE!</v>
      </c>
      <c r="E276" s="562" t="str">
        <f aca="false">Principal</f>
        <v/>
      </c>
      <c r="F276" s="562" t="str">
        <f aca="false">Ending_Balance</f>
        <v/>
      </c>
      <c r="G276" s="562" t="str">
        <f aca="false">Cum_Interest</f>
        <v/>
      </c>
    </row>
    <row r="277" customFormat="false" ht="12.75" hidden="false" customHeight="false" outlineLevel="0" collapsed="false">
      <c r="A277" s="560" t="e">
        <f aca="false">payment_Num</f>
        <v>#VALUE!</v>
      </c>
      <c r="B277" s="561" t="str">
        <f aca="false">Show_Date</f>
        <v/>
      </c>
      <c r="C277" s="562" t="str">
        <f aca="false">Beg_Bal</f>
        <v/>
      </c>
      <c r="D277" s="562" t="e">
        <f aca="false">Interest</f>
        <v>#VALUE!</v>
      </c>
      <c r="E277" s="562" t="str">
        <f aca="false">Principal</f>
        <v/>
      </c>
      <c r="F277" s="562" t="str">
        <f aca="false">Ending_Balance</f>
        <v/>
      </c>
      <c r="G277" s="562" t="str">
        <f aca="false">Cum_Interest</f>
        <v/>
      </c>
    </row>
    <row r="278" customFormat="false" ht="12.75" hidden="false" customHeight="false" outlineLevel="0" collapsed="false">
      <c r="A278" s="560" t="e">
        <f aca="false">payment_Num</f>
        <v>#VALUE!</v>
      </c>
      <c r="B278" s="561" t="str">
        <f aca="false">Show_Date</f>
        <v/>
      </c>
      <c r="C278" s="562" t="str">
        <f aca="false">Beg_Bal</f>
        <v/>
      </c>
      <c r="D278" s="562" t="e">
        <f aca="false">Interest</f>
        <v>#VALUE!</v>
      </c>
      <c r="E278" s="562" t="str">
        <f aca="false">Principal</f>
        <v/>
      </c>
      <c r="F278" s="562" t="str">
        <f aca="false">Ending_Balance</f>
        <v/>
      </c>
      <c r="G278" s="562" t="str">
        <f aca="false">Cum_Interest</f>
        <v/>
      </c>
    </row>
    <row r="279" customFormat="false" ht="12.75" hidden="false" customHeight="false" outlineLevel="0" collapsed="false">
      <c r="A279" s="560" t="e">
        <f aca="false">payment_Num</f>
        <v>#VALUE!</v>
      </c>
      <c r="B279" s="561" t="str">
        <f aca="false">Show_Date</f>
        <v/>
      </c>
      <c r="C279" s="562" t="str">
        <f aca="false">Beg_Bal</f>
        <v/>
      </c>
      <c r="D279" s="562" t="e">
        <f aca="false">Interest</f>
        <v>#VALUE!</v>
      </c>
      <c r="E279" s="562" t="str">
        <f aca="false">Principal</f>
        <v/>
      </c>
      <c r="F279" s="562" t="str">
        <f aca="false">Ending_Balance</f>
        <v/>
      </c>
      <c r="G279" s="562" t="str">
        <f aca="false">Cum_Interest</f>
        <v/>
      </c>
    </row>
    <row r="280" customFormat="false" ht="12.75" hidden="false" customHeight="false" outlineLevel="0" collapsed="false">
      <c r="A280" s="560" t="e">
        <f aca="false">payment_Num</f>
        <v>#VALUE!</v>
      </c>
      <c r="B280" s="561" t="str">
        <f aca="false">Show_Date</f>
        <v/>
      </c>
      <c r="C280" s="562" t="str">
        <f aca="false">Beg_Bal</f>
        <v/>
      </c>
      <c r="D280" s="562" t="e">
        <f aca="false">Interest</f>
        <v>#VALUE!</v>
      </c>
      <c r="E280" s="562" t="str">
        <f aca="false">Principal</f>
        <v/>
      </c>
      <c r="F280" s="562" t="str">
        <f aca="false">Ending_Balance</f>
        <v/>
      </c>
      <c r="G280" s="562" t="str">
        <f aca="false">Cum_Interest</f>
        <v/>
      </c>
    </row>
    <row r="281" customFormat="false" ht="12.75" hidden="false" customHeight="false" outlineLevel="0" collapsed="false">
      <c r="A281" s="560" t="e">
        <f aca="false">payment_Num</f>
        <v>#VALUE!</v>
      </c>
      <c r="B281" s="561" t="str">
        <f aca="false">Show_Date</f>
        <v/>
      </c>
      <c r="C281" s="562" t="str">
        <f aca="false">Beg_Bal</f>
        <v/>
      </c>
      <c r="D281" s="562" t="e">
        <f aca="false">Interest</f>
        <v>#VALUE!</v>
      </c>
      <c r="E281" s="562" t="str">
        <f aca="false">Principal</f>
        <v/>
      </c>
      <c r="F281" s="562" t="str">
        <f aca="false">Ending_Balance</f>
        <v/>
      </c>
      <c r="G281" s="562" t="str">
        <f aca="false">Cum_Interest</f>
        <v/>
      </c>
    </row>
    <row r="282" customFormat="false" ht="12.75" hidden="false" customHeight="false" outlineLevel="0" collapsed="false">
      <c r="A282" s="560" t="e">
        <f aca="false">payment_Num</f>
        <v>#VALUE!</v>
      </c>
      <c r="B282" s="561" t="str">
        <f aca="false">Show_Date</f>
        <v/>
      </c>
      <c r="C282" s="562" t="str">
        <f aca="false">Beg_Bal</f>
        <v/>
      </c>
      <c r="D282" s="562" t="e">
        <f aca="false">Interest</f>
        <v>#VALUE!</v>
      </c>
      <c r="E282" s="562" t="str">
        <f aca="false">Principal</f>
        <v/>
      </c>
      <c r="F282" s="562" t="str">
        <f aca="false">Ending_Balance</f>
        <v/>
      </c>
      <c r="G282" s="562" t="str">
        <f aca="false">Cum_Interest</f>
        <v/>
      </c>
    </row>
    <row r="283" customFormat="false" ht="12.75" hidden="false" customHeight="false" outlineLevel="0" collapsed="false">
      <c r="A283" s="560" t="e">
        <f aca="false">payment_Num</f>
        <v>#VALUE!</v>
      </c>
      <c r="B283" s="561" t="str">
        <f aca="false">Show_Date</f>
        <v/>
      </c>
      <c r="C283" s="562" t="str">
        <f aca="false">Beg_Bal</f>
        <v/>
      </c>
      <c r="D283" s="562" t="e">
        <f aca="false">Interest</f>
        <v>#VALUE!</v>
      </c>
      <c r="E283" s="562" t="str">
        <f aca="false">Principal</f>
        <v/>
      </c>
      <c r="F283" s="562" t="str">
        <f aca="false">Ending_Balance</f>
        <v/>
      </c>
      <c r="G283" s="562" t="str">
        <f aca="false">Cum_Interest</f>
        <v/>
      </c>
    </row>
    <row r="284" customFormat="false" ht="12.75" hidden="false" customHeight="false" outlineLevel="0" collapsed="false">
      <c r="A284" s="560" t="e">
        <f aca="false">payment_Num</f>
        <v>#VALUE!</v>
      </c>
      <c r="B284" s="561" t="str">
        <f aca="false">Show_Date</f>
        <v/>
      </c>
      <c r="C284" s="562" t="str">
        <f aca="false">Beg_Bal</f>
        <v/>
      </c>
      <c r="D284" s="562" t="e">
        <f aca="false">Interest</f>
        <v>#VALUE!</v>
      </c>
      <c r="E284" s="562" t="str">
        <f aca="false">Principal</f>
        <v/>
      </c>
      <c r="F284" s="562" t="str">
        <f aca="false">Ending_Balance</f>
        <v/>
      </c>
      <c r="G284" s="562" t="str">
        <f aca="false">Cum_Interest</f>
        <v/>
      </c>
    </row>
    <row r="285" customFormat="false" ht="12.75" hidden="false" customHeight="false" outlineLevel="0" collapsed="false">
      <c r="A285" s="560" t="e">
        <f aca="false">payment_Num</f>
        <v>#VALUE!</v>
      </c>
      <c r="B285" s="561" t="str">
        <f aca="false">Show_Date</f>
        <v/>
      </c>
      <c r="C285" s="562" t="str">
        <f aca="false">Beg_Bal</f>
        <v/>
      </c>
      <c r="D285" s="562" t="e">
        <f aca="false">Interest</f>
        <v>#VALUE!</v>
      </c>
      <c r="E285" s="562" t="str">
        <f aca="false">Principal</f>
        <v/>
      </c>
      <c r="F285" s="562" t="str">
        <f aca="false">Ending_Balance</f>
        <v/>
      </c>
      <c r="G285" s="562" t="str">
        <f aca="false">Cum_Interest</f>
        <v/>
      </c>
    </row>
    <row r="286" customFormat="false" ht="12.75" hidden="false" customHeight="false" outlineLevel="0" collapsed="false">
      <c r="A286" s="560" t="e">
        <f aca="false">payment_Num</f>
        <v>#VALUE!</v>
      </c>
      <c r="B286" s="561" t="str">
        <f aca="false">Show_Date</f>
        <v/>
      </c>
      <c r="C286" s="562" t="str">
        <f aca="false">Beg_Bal</f>
        <v/>
      </c>
      <c r="D286" s="562" t="e">
        <f aca="false">Interest</f>
        <v>#VALUE!</v>
      </c>
      <c r="E286" s="562" t="str">
        <f aca="false">Principal</f>
        <v/>
      </c>
      <c r="F286" s="562" t="str">
        <f aca="false">Ending_Balance</f>
        <v/>
      </c>
      <c r="G286" s="562" t="str">
        <f aca="false">Cum_Interest</f>
        <v/>
      </c>
    </row>
    <row r="287" customFormat="false" ht="12.75" hidden="false" customHeight="false" outlineLevel="0" collapsed="false">
      <c r="A287" s="560" t="e">
        <f aca="false">payment_Num</f>
        <v>#VALUE!</v>
      </c>
      <c r="B287" s="561" t="str">
        <f aca="false">Show_Date</f>
        <v/>
      </c>
      <c r="C287" s="562" t="str">
        <f aca="false">Beg_Bal</f>
        <v/>
      </c>
      <c r="D287" s="562" t="e">
        <f aca="false">Interest</f>
        <v>#VALUE!</v>
      </c>
      <c r="E287" s="562" t="str">
        <f aca="false">Principal</f>
        <v/>
      </c>
      <c r="F287" s="562" t="str">
        <f aca="false">Ending_Balance</f>
        <v/>
      </c>
      <c r="G287" s="562" t="str">
        <f aca="false">Cum_Interest</f>
        <v/>
      </c>
    </row>
    <row r="288" customFormat="false" ht="12.75" hidden="false" customHeight="false" outlineLevel="0" collapsed="false">
      <c r="A288" s="560" t="e">
        <f aca="false">payment_Num</f>
        <v>#VALUE!</v>
      </c>
      <c r="B288" s="561" t="str">
        <f aca="false">Show_Date</f>
        <v/>
      </c>
      <c r="C288" s="562" t="str">
        <f aca="false">Beg_Bal</f>
        <v/>
      </c>
      <c r="D288" s="562" t="e">
        <f aca="false">Interest</f>
        <v>#VALUE!</v>
      </c>
      <c r="E288" s="562" t="str">
        <f aca="false">Principal</f>
        <v/>
      </c>
      <c r="F288" s="562" t="str">
        <f aca="false">Ending_Balance</f>
        <v/>
      </c>
      <c r="G288" s="562" t="str">
        <f aca="false">Cum_Interest</f>
        <v/>
      </c>
    </row>
    <row r="289" customFormat="false" ht="12.75" hidden="false" customHeight="false" outlineLevel="0" collapsed="false">
      <c r="A289" s="560" t="e">
        <f aca="false">payment_Num</f>
        <v>#VALUE!</v>
      </c>
      <c r="B289" s="561" t="str">
        <f aca="false">Show_Date</f>
        <v/>
      </c>
      <c r="C289" s="562" t="str">
        <f aca="false">Beg_Bal</f>
        <v/>
      </c>
      <c r="D289" s="562" t="e">
        <f aca="false">Interest</f>
        <v>#VALUE!</v>
      </c>
      <c r="E289" s="562" t="str">
        <f aca="false">Principal</f>
        <v/>
      </c>
      <c r="F289" s="562" t="str">
        <f aca="false">Ending_Balance</f>
        <v/>
      </c>
      <c r="G289" s="562" t="str">
        <f aca="false">Cum_Interest</f>
        <v/>
      </c>
    </row>
    <row r="290" customFormat="false" ht="12.75" hidden="false" customHeight="false" outlineLevel="0" collapsed="false">
      <c r="A290" s="560" t="e">
        <f aca="false">payment_Num</f>
        <v>#VALUE!</v>
      </c>
      <c r="B290" s="561" t="str">
        <f aca="false">Show_Date</f>
        <v/>
      </c>
      <c r="C290" s="562" t="str">
        <f aca="false">Beg_Bal</f>
        <v/>
      </c>
      <c r="D290" s="562" t="e">
        <f aca="false">Interest</f>
        <v>#VALUE!</v>
      </c>
      <c r="E290" s="562" t="str">
        <f aca="false">Principal</f>
        <v/>
      </c>
      <c r="F290" s="562" t="str">
        <f aca="false">Ending_Balance</f>
        <v/>
      </c>
      <c r="G290" s="562" t="str">
        <f aca="false">Cum_Interest</f>
        <v/>
      </c>
    </row>
    <row r="291" customFormat="false" ht="12.75" hidden="false" customHeight="false" outlineLevel="0" collapsed="false">
      <c r="A291" s="560" t="e">
        <f aca="false">payment_Num</f>
        <v>#VALUE!</v>
      </c>
      <c r="B291" s="561" t="str">
        <f aca="false">Show_Date</f>
        <v/>
      </c>
      <c r="C291" s="562" t="str">
        <f aca="false">Beg_Bal</f>
        <v/>
      </c>
      <c r="D291" s="562" t="e">
        <f aca="false">Interest</f>
        <v>#VALUE!</v>
      </c>
      <c r="E291" s="562" t="str">
        <f aca="false">Principal</f>
        <v/>
      </c>
      <c r="F291" s="562" t="str">
        <f aca="false">Ending_Balance</f>
        <v/>
      </c>
      <c r="G291" s="562" t="str">
        <f aca="false">Cum_Interest</f>
        <v/>
      </c>
    </row>
    <row r="292" customFormat="false" ht="12.75" hidden="false" customHeight="false" outlineLevel="0" collapsed="false">
      <c r="A292" s="560" t="e">
        <f aca="false">payment_Num</f>
        <v>#VALUE!</v>
      </c>
      <c r="B292" s="561" t="str">
        <f aca="false">Show_Date</f>
        <v/>
      </c>
      <c r="C292" s="562" t="str">
        <f aca="false">Beg_Bal</f>
        <v/>
      </c>
      <c r="D292" s="562" t="e">
        <f aca="false">Interest</f>
        <v>#VALUE!</v>
      </c>
      <c r="E292" s="562" t="str">
        <f aca="false">Principal</f>
        <v/>
      </c>
      <c r="F292" s="562" t="str">
        <f aca="false">Ending_Balance</f>
        <v/>
      </c>
      <c r="G292" s="562" t="str">
        <f aca="false">Cum_Interest</f>
        <v/>
      </c>
    </row>
    <row r="293" customFormat="false" ht="12.75" hidden="false" customHeight="false" outlineLevel="0" collapsed="false">
      <c r="A293" s="560" t="e">
        <f aca="false">payment_Num</f>
        <v>#VALUE!</v>
      </c>
      <c r="B293" s="561" t="str">
        <f aca="false">Show_Date</f>
        <v/>
      </c>
      <c r="C293" s="562" t="str">
        <f aca="false">Beg_Bal</f>
        <v/>
      </c>
      <c r="D293" s="562" t="e">
        <f aca="false">Interest</f>
        <v>#VALUE!</v>
      </c>
      <c r="E293" s="562" t="str">
        <f aca="false">Principal</f>
        <v/>
      </c>
      <c r="F293" s="562" t="str">
        <f aca="false">Ending_Balance</f>
        <v/>
      </c>
      <c r="G293" s="562" t="str">
        <f aca="false">Cum_Interest</f>
        <v/>
      </c>
    </row>
    <row r="294" customFormat="false" ht="12.75" hidden="false" customHeight="false" outlineLevel="0" collapsed="false">
      <c r="A294" s="560" t="e">
        <f aca="false">payment_Num</f>
        <v>#VALUE!</v>
      </c>
      <c r="B294" s="561" t="str">
        <f aca="false">Show_Date</f>
        <v/>
      </c>
      <c r="C294" s="562" t="str">
        <f aca="false">Beg_Bal</f>
        <v/>
      </c>
      <c r="D294" s="562" t="e">
        <f aca="false">Interest</f>
        <v>#VALUE!</v>
      </c>
      <c r="E294" s="562" t="str">
        <f aca="false">Principal</f>
        <v/>
      </c>
      <c r="F294" s="562" t="str">
        <f aca="false">Ending_Balance</f>
        <v/>
      </c>
      <c r="G294" s="562" t="str">
        <f aca="false">Cum_Interest</f>
        <v/>
      </c>
    </row>
    <row r="295" customFormat="false" ht="12.75" hidden="false" customHeight="false" outlineLevel="0" collapsed="false">
      <c r="A295" s="560" t="e">
        <f aca="false">payment_Num</f>
        <v>#VALUE!</v>
      </c>
      <c r="B295" s="561" t="str">
        <f aca="false">Show_Date</f>
        <v/>
      </c>
      <c r="C295" s="562" t="str">
        <f aca="false">Beg_Bal</f>
        <v/>
      </c>
      <c r="D295" s="562" t="e">
        <f aca="false">Interest</f>
        <v>#VALUE!</v>
      </c>
      <c r="E295" s="562" t="str">
        <f aca="false">Principal</f>
        <v/>
      </c>
      <c r="F295" s="562" t="str">
        <f aca="false">Ending_Balance</f>
        <v/>
      </c>
      <c r="G295" s="562" t="str">
        <f aca="false">Cum_Interest</f>
        <v/>
      </c>
    </row>
    <row r="296" customFormat="false" ht="12.75" hidden="false" customHeight="false" outlineLevel="0" collapsed="false">
      <c r="A296" s="560" t="e">
        <f aca="false">payment_Num</f>
        <v>#VALUE!</v>
      </c>
      <c r="B296" s="561" t="str">
        <f aca="false">Show_Date</f>
        <v/>
      </c>
      <c r="C296" s="562" t="str">
        <f aca="false">Beg_Bal</f>
        <v/>
      </c>
      <c r="D296" s="562" t="e">
        <f aca="false">Interest</f>
        <v>#VALUE!</v>
      </c>
      <c r="E296" s="562" t="str">
        <f aca="false">Principal</f>
        <v/>
      </c>
      <c r="F296" s="562" t="str">
        <f aca="false">Ending_Balance</f>
        <v/>
      </c>
      <c r="G296" s="562" t="str">
        <f aca="false">Cum_Interest</f>
        <v/>
      </c>
    </row>
    <row r="297" customFormat="false" ht="12.75" hidden="false" customHeight="false" outlineLevel="0" collapsed="false">
      <c r="A297" s="560" t="e">
        <f aca="false">payment_Num</f>
        <v>#VALUE!</v>
      </c>
      <c r="B297" s="561" t="str">
        <f aca="false">Show_Date</f>
        <v/>
      </c>
      <c r="C297" s="562" t="str">
        <f aca="false">Beg_Bal</f>
        <v/>
      </c>
      <c r="D297" s="562" t="e">
        <f aca="false">Interest</f>
        <v>#VALUE!</v>
      </c>
      <c r="E297" s="562" t="str">
        <f aca="false">Principal</f>
        <v/>
      </c>
      <c r="F297" s="562" t="str">
        <f aca="false">Ending_Balance</f>
        <v/>
      </c>
      <c r="G297" s="562" t="str">
        <f aca="false">Cum_Interest</f>
        <v/>
      </c>
    </row>
    <row r="298" customFormat="false" ht="12.75" hidden="false" customHeight="false" outlineLevel="0" collapsed="false">
      <c r="A298" s="560" t="e">
        <f aca="false">payment_Num</f>
        <v>#VALUE!</v>
      </c>
      <c r="B298" s="561" t="str">
        <f aca="false">Show_Date</f>
        <v/>
      </c>
      <c r="C298" s="562" t="str">
        <f aca="false">Beg_Bal</f>
        <v/>
      </c>
      <c r="D298" s="562" t="e">
        <f aca="false">Interest</f>
        <v>#VALUE!</v>
      </c>
      <c r="E298" s="562" t="str">
        <f aca="false">Principal</f>
        <v/>
      </c>
      <c r="F298" s="562" t="str">
        <f aca="false">Ending_Balance</f>
        <v/>
      </c>
      <c r="G298" s="562" t="str">
        <f aca="false">Cum_Interest</f>
        <v/>
      </c>
    </row>
    <row r="299" customFormat="false" ht="12.75" hidden="false" customHeight="false" outlineLevel="0" collapsed="false">
      <c r="A299" s="560" t="e">
        <f aca="false">payment_Num</f>
        <v>#VALUE!</v>
      </c>
      <c r="B299" s="561" t="str">
        <f aca="false">Show_Date</f>
        <v/>
      </c>
      <c r="C299" s="562" t="str">
        <f aca="false">Beg_Bal</f>
        <v/>
      </c>
      <c r="D299" s="562" t="e">
        <f aca="false">Interest</f>
        <v>#VALUE!</v>
      </c>
      <c r="E299" s="562" t="str">
        <f aca="false">Principal</f>
        <v/>
      </c>
      <c r="F299" s="562" t="str">
        <f aca="false">Ending_Balance</f>
        <v/>
      </c>
      <c r="G299" s="562" t="str">
        <f aca="false">Cum_Interest</f>
        <v/>
      </c>
    </row>
    <row r="300" customFormat="false" ht="12.75" hidden="false" customHeight="false" outlineLevel="0" collapsed="false">
      <c r="A300" s="560" t="e">
        <f aca="false">payment_Num</f>
        <v>#VALUE!</v>
      </c>
      <c r="B300" s="561" t="str">
        <f aca="false">Show_Date</f>
        <v/>
      </c>
      <c r="C300" s="562" t="str">
        <f aca="false">Beg_Bal</f>
        <v/>
      </c>
      <c r="D300" s="562" t="e">
        <f aca="false">Interest</f>
        <v>#VALUE!</v>
      </c>
      <c r="E300" s="562" t="str">
        <f aca="false">Principal</f>
        <v/>
      </c>
      <c r="F300" s="562" t="str">
        <f aca="false">Ending_Balance</f>
        <v/>
      </c>
      <c r="G300" s="562" t="str">
        <f aca="false">Cum_Interest</f>
        <v/>
      </c>
    </row>
    <row r="301" customFormat="false" ht="12.75" hidden="false" customHeight="false" outlineLevel="0" collapsed="false">
      <c r="A301" s="560" t="e">
        <f aca="false">payment_Num</f>
        <v>#VALUE!</v>
      </c>
      <c r="B301" s="561" t="str">
        <f aca="false">Show_Date</f>
        <v/>
      </c>
      <c r="C301" s="562" t="str">
        <f aca="false">Beg_Bal</f>
        <v/>
      </c>
      <c r="D301" s="562" t="e">
        <f aca="false">Interest</f>
        <v>#VALUE!</v>
      </c>
      <c r="E301" s="562" t="str">
        <f aca="false">Principal</f>
        <v/>
      </c>
      <c r="F301" s="562" t="str">
        <f aca="false">Ending_Balance</f>
        <v/>
      </c>
      <c r="G301" s="562" t="str">
        <f aca="false">Cum_Interest</f>
        <v/>
      </c>
    </row>
    <row r="302" customFormat="false" ht="12.75" hidden="false" customHeight="false" outlineLevel="0" collapsed="false">
      <c r="A302" s="560" t="e">
        <f aca="false">payment_Num</f>
        <v>#VALUE!</v>
      </c>
      <c r="B302" s="561" t="str">
        <f aca="false">Show_Date</f>
        <v/>
      </c>
      <c r="C302" s="562" t="str">
        <f aca="false">Beg_Bal</f>
        <v/>
      </c>
      <c r="D302" s="562" t="e">
        <f aca="false">Interest</f>
        <v>#VALUE!</v>
      </c>
      <c r="E302" s="562" t="str">
        <f aca="false">Principal</f>
        <v/>
      </c>
      <c r="F302" s="562" t="str">
        <f aca="false">Ending_Balance</f>
        <v/>
      </c>
      <c r="G302" s="562" t="str">
        <f aca="false">Cum_Interest</f>
        <v/>
      </c>
    </row>
    <row r="303" customFormat="false" ht="12.75" hidden="false" customHeight="false" outlineLevel="0" collapsed="false">
      <c r="A303" s="560" t="e">
        <f aca="false">payment_Num</f>
        <v>#VALUE!</v>
      </c>
      <c r="B303" s="561" t="str">
        <f aca="false">Show_Date</f>
        <v/>
      </c>
      <c r="C303" s="562" t="str">
        <f aca="false">Beg_Bal</f>
        <v/>
      </c>
      <c r="D303" s="562" t="e">
        <f aca="false">Interest</f>
        <v>#VALUE!</v>
      </c>
      <c r="E303" s="562" t="str">
        <f aca="false">Principal</f>
        <v/>
      </c>
      <c r="F303" s="562" t="str">
        <f aca="false">Ending_Balance</f>
        <v/>
      </c>
      <c r="G303" s="562" t="str">
        <f aca="false">Cum_Interest</f>
        <v/>
      </c>
    </row>
    <row r="304" customFormat="false" ht="12.75" hidden="false" customHeight="false" outlineLevel="0" collapsed="false">
      <c r="A304" s="560" t="e">
        <f aca="false">payment_Num</f>
        <v>#VALUE!</v>
      </c>
      <c r="B304" s="561" t="str">
        <f aca="false">Show_Date</f>
        <v/>
      </c>
      <c r="C304" s="562" t="str">
        <f aca="false">Beg_Bal</f>
        <v/>
      </c>
      <c r="D304" s="562" t="e">
        <f aca="false">Interest</f>
        <v>#VALUE!</v>
      </c>
      <c r="E304" s="562" t="str">
        <f aca="false">Principal</f>
        <v/>
      </c>
      <c r="F304" s="562" t="str">
        <f aca="false">Ending_Balance</f>
        <v/>
      </c>
      <c r="G304" s="562" t="str">
        <f aca="false">Cum_Interest</f>
        <v/>
      </c>
    </row>
    <row r="305" customFormat="false" ht="12.75" hidden="false" customHeight="false" outlineLevel="0" collapsed="false">
      <c r="A305" s="560" t="e">
        <f aca="false">payment_Num</f>
        <v>#VALUE!</v>
      </c>
      <c r="B305" s="561" t="str">
        <f aca="false">Show_Date</f>
        <v/>
      </c>
      <c r="C305" s="562" t="str">
        <f aca="false">Beg_Bal</f>
        <v/>
      </c>
      <c r="D305" s="562" t="e">
        <f aca="false">Interest</f>
        <v>#VALUE!</v>
      </c>
      <c r="E305" s="562" t="str">
        <f aca="false">Principal</f>
        <v/>
      </c>
      <c r="F305" s="562" t="str">
        <f aca="false">Ending_Balance</f>
        <v/>
      </c>
      <c r="G305" s="562" t="str">
        <f aca="false">Cum_Interest</f>
        <v/>
      </c>
    </row>
    <row r="306" customFormat="false" ht="12.75" hidden="false" customHeight="false" outlineLevel="0" collapsed="false">
      <c r="A306" s="560" t="e">
        <f aca="false">payment_Num</f>
        <v>#VALUE!</v>
      </c>
      <c r="B306" s="561" t="str">
        <f aca="false">Show_Date</f>
        <v/>
      </c>
      <c r="C306" s="562" t="str">
        <f aca="false">Beg_Bal</f>
        <v/>
      </c>
      <c r="D306" s="562" t="e">
        <f aca="false">Interest</f>
        <v>#VALUE!</v>
      </c>
      <c r="E306" s="562" t="str">
        <f aca="false">Principal</f>
        <v/>
      </c>
      <c r="F306" s="562" t="str">
        <f aca="false">Ending_Balance</f>
        <v/>
      </c>
      <c r="G306" s="562" t="str">
        <f aca="false">Cum_Interest</f>
        <v/>
      </c>
    </row>
    <row r="307" customFormat="false" ht="12.75" hidden="false" customHeight="false" outlineLevel="0" collapsed="false">
      <c r="A307" s="560" t="e">
        <f aca="false">payment_Num</f>
        <v>#VALUE!</v>
      </c>
      <c r="B307" s="561" t="str">
        <f aca="false">Show_Date</f>
        <v/>
      </c>
      <c r="C307" s="562" t="str">
        <f aca="false">Beg_Bal</f>
        <v/>
      </c>
      <c r="D307" s="562" t="e">
        <f aca="false">Interest</f>
        <v>#VALUE!</v>
      </c>
      <c r="E307" s="562" t="str">
        <f aca="false">Principal</f>
        <v/>
      </c>
      <c r="F307" s="562" t="str">
        <f aca="false">Ending_Balance</f>
        <v/>
      </c>
      <c r="G307" s="562" t="str">
        <f aca="false">Cum_Interest</f>
        <v/>
      </c>
    </row>
    <row r="308" customFormat="false" ht="12.75" hidden="false" customHeight="false" outlineLevel="0" collapsed="false">
      <c r="A308" s="560" t="e">
        <f aca="false">payment_Num</f>
        <v>#VALUE!</v>
      </c>
      <c r="B308" s="561" t="str">
        <f aca="false">Show_Date</f>
        <v/>
      </c>
      <c r="C308" s="562" t="str">
        <f aca="false">Beg_Bal</f>
        <v/>
      </c>
      <c r="D308" s="562" t="e">
        <f aca="false">Interest</f>
        <v>#VALUE!</v>
      </c>
      <c r="E308" s="562" t="str">
        <f aca="false">Principal</f>
        <v/>
      </c>
      <c r="F308" s="562" t="str">
        <f aca="false">Ending_Balance</f>
        <v/>
      </c>
      <c r="G308" s="562" t="str">
        <f aca="false">Cum_Interest</f>
        <v/>
      </c>
    </row>
    <row r="309" customFormat="false" ht="12.75" hidden="false" customHeight="false" outlineLevel="0" collapsed="false">
      <c r="A309" s="560" t="e">
        <f aca="false">payment_Num</f>
        <v>#VALUE!</v>
      </c>
      <c r="B309" s="561" t="str">
        <f aca="false">Show_Date</f>
        <v/>
      </c>
      <c r="C309" s="562" t="str">
        <f aca="false">Beg_Bal</f>
        <v/>
      </c>
      <c r="D309" s="562" t="e">
        <f aca="false">Interest</f>
        <v>#VALUE!</v>
      </c>
      <c r="E309" s="562" t="str">
        <f aca="false">Principal</f>
        <v/>
      </c>
      <c r="F309" s="562" t="str">
        <f aca="false">Ending_Balance</f>
        <v/>
      </c>
      <c r="G309" s="562" t="str">
        <f aca="false">Cum_Interest</f>
        <v/>
      </c>
    </row>
    <row r="310" customFormat="false" ht="12.75" hidden="false" customHeight="false" outlineLevel="0" collapsed="false">
      <c r="A310" s="560" t="e">
        <f aca="false">payment_Num</f>
        <v>#VALUE!</v>
      </c>
      <c r="B310" s="561" t="str">
        <f aca="false">Show_Date</f>
        <v/>
      </c>
      <c r="C310" s="562" t="str">
        <f aca="false">Beg_Bal</f>
        <v/>
      </c>
      <c r="D310" s="562" t="e">
        <f aca="false">Interest</f>
        <v>#VALUE!</v>
      </c>
      <c r="E310" s="562" t="str">
        <f aca="false">Principal</f>
        <v/>
      </c>
      <c r="F310" s="562" t="str">
        <f aca="false">Ending_Balance</f>
        <v/>
      </c>
      <c r="G310" s="562" t="str">
        <f aca="false">Cum_Interest</f>
        <v/>
      </c>
    </row>
    <row r="311" customFormat="false" ht="12.75" hidden="false" customHeight="false" outlineLevel="0" collapsed="false">
      <c r="A311" s="560" t="e">
        <f aca="false">payment_Num</f>
        <v>#VALUE!</v>
      </c>
      <c r="B311" s="561" t="str">
        <f aca="false">Show_Date</f>
        <v/>
      </c>
      <c r="C311" s="562" t="str">
        <f aca="false">Beg_Bal</f>
        <v/>
      </c>
      <c r="D311" s="562" t="e">
        <f aca="false">Interest</f>
        <v>#VALUE!</v>
      </c>
      <c r="E311" s="562" t="str">
        <f aca="false">Principal</f>
        <v/>
      </c>
      <c r="F311" s="562" t="str">
        <f aca="false">Ending_Balance</f>
        <v/>
      </c>
      <c r="G311" s="562" t="str">
        <f aca="false">Cum_Interest</f>
        <v/>
      </c>
    </row>
    <row r="312" customFormat="false" ht="12.75" hidden="false" customHeight="false" outlineLevel="0" collapsed="false">
      <c r="A312" s="560" t="e">
        <f aca="false">payment_Num</f>
        <v>#VALUE!</v>
      </c>
      <c r="B312" s="561" t="str">
        <f aca="false">Show_Date</f>
        <v/>
      </c>
      <c r="C312" s="562" t="str">
        <f aca="false">Beg_Bal</f>
        <v/>
      </c>
      <c r="D312" s="562" t="e">
        <f aca="false">Interest</f>
        <v>#VALUE!</v>
      </c>
      <c r="E312" s="562" t="str">
        <f aca="false">Principal</f>
        <v/>
      </c>
      <c r="F312" s="562" t="str">
        <f aca="false">Ending_Balance</f>
        <v/>
      </c>
      <c r="G312" s="562" t="str">
        <f aca="false">Cum_Interest</f>
        <v/>
      </c>
    </row>
    <row r="313" customFormat="false" ht="12.75" hidden="false" customHeight="false" outlineLevel="0" collapsed="false">
      <c r="A313" s="560" t="e">
        <f aca="false">payment_Num</f>
        <v>#VALUE!</v>
      </c>
      <c r="B313" s="561" t="str">
        <f aca="false">Show_Date</f>
        <v/>
      </c>
      <c r="C313" s="562" t="str">
        <f aca="false">Beg_Bal</f>
        <v/>
      </c>
      <c r="D313" s="562" t="e">
        <f aca="false">Interest</f>
        <v>#VALUE!</v>
      </c>
      <c r="E313" s="562" t="str">
        <f aca="false">Principal</f>
        <v/>
      </c>
      <c r="F313" s="562" t="str">
        <f aca="false">Ending_Balance</f>
        <v/>
      </c>
      <c r="G313" s="562" t="str">
        <f aca="false">Cum_Interest</f>
        <v/>
      </c>
    </row>
    <row r="314" customFormat="false" ht="12.75" hidden="false" customHeight="false" outlineLevel="0" collapsed="false">
      <c r="A314" s="560" t="e">
        <f aca="false">payment_Num</f>
        <v>#VALUE!</v>
      </c>
      <c r="B314" s="561" t="str">
        <f aca="false">Show_Date</f>
        <v/>
      </c>
      <c r="C314" s="562" t="str">
        <f aca="false">Beg_Bal</f>
        <v/>
      </c>
      <c r="D314" s="562" t="e">
        <f aca="false">Interest</f>
        <v>#VALUE!</v>
      </c>
      <c r="E314" s="562" t="str">
        <f aca="false">Principal</f>
        <v/>
      </c>
      <c r="F314" s="562" t="str">
        <f aca="false">Ending_Balance</f>
        <v/>
      </c>
      <c r="G314" s="562" t="str">
        <f aca="false">Cum_Interest</f>
        <v/>
      </c>
    </row>
    <row r="315" customFormat="false" ht="12.75" hidden="false" customHeight="false" outlineLevel="0" collapsed="false">
      <c r="A315" s="560" t="e">
        <f aca="false">payment_Num</f>
        <v>#VALUE!</v>
      </c>
      <c r="B315" s="561" t="str">
        <f aca="false">Show_Date</f>
        <v/>
      </c>
      <c r="C315" s="562" t="str">
        <f aca="false">Beg_Bal</f>
        <v/>
      </c>
      <c r="D315" s="562" t="e">
        <f aca="false">Interest</f>
        <v>#VALUE!</v>
      </c>
      <c r="E315" s="562" t="str">
        <f aca="false">Principal</f>
        <v/>
      </c>
      <c r="F315" s="562" t="str">
        <f aca="false">Ending_Balance</f>
        <v/>
      </c>
      <c r="G315" s="562" t="str">
        <f aca="false">Cum_Interest</f>
        <v/>
      </c>
    </row>
    <row r="316" customFormat="false" ht="12.75" hidden="false" customHeight="false" outlineLevel="0" collapsed="false">
      <c r="A316" s="560" t="e">
        <f aca="false">payment_Num</f>
        <v>#VALUE!</v>
      </c>
      <c r="B316" s="561" t="str">
        <f aca="false">Show_Date</f>
        <v/>
      </c>
      <c r="C316" s="562" t="str">
        <f aca="false">Beg_Bal</f>
        <v/>
      </c>
      <c r="D316" s="562" t="e">
        <f aca="false">Interest</f>
        <v>#VALUE!</v>
      </c>
      <c r="E316" s="562" t="str">
        <f aca="false">Principal</f>
        <v/>
      </c>
      <c r="F316" s="562" t="str">
        <f aca="false">Ending_Balance</f>
        <v/>
      </c>
      <c r="G316" s="562" t="str">
        <f aca="false">Cum_Interest</f>
        <v/>
      </c>
    </row>
    <row r="317" customFormat="false" ht="12.75" hidden="false" customHeight="false" outlineLevel="0" collapsed="false">
      <c r="A317" s="560" t="e">
        <f aca="false">payment_Num</f>
        <v>#VALUE!</v>
      </c>
      <c r="B317" s="561" t="str">
        <f aca="false">Show_Date</f>
        <v/>
      </c>
      <c r="C317" s="562" t="str">
        <f aca="false">Beg_Bal</f>
        <v/>
      </c>
      <c r="D317" s="562" t="e">
        <f aca="false">Interest</f>
        <v>#VALUE!</v>
      </c>
      <c r="E317" s="562" t="str">
        <f aca="false">Principal</f>
        <v/>
      </c>
      <c r="F317" s="562" t="str">
        <f aca="false">Ending_Balance</f>
        <v/>
      </c>
      <c r="G317" s="562" t="str">
        <f aca="false">Cum_Interest</f>
        <v/>
      </c>
    </row>
    <row r="318" customFormat="false" ht="12.75" hidden="false" customHeight="false" outlineLevel="0" collapsed="false">
      <c r="A318" s="560" t="e">
        <f aca="false">payment_Num</f>
        <v>#VALUE!</v>
      </c>
      <c r="B318" s="561" t="str">
        <f aca="false">Show_Date</f>
        <v/>
      </c>
      <c r="C318" s="562" t="str">
        <f aca="false">Beg_Bal</f>
        <v/>
      </c>
      <c r="D318" s="562" t="e">
        <f aca="false">Interest</f>
        <v>#VALUE!</v>
      </c>
      <c r="E318" s="562" t="str">
        <f aca="false">Principal</f>
        <v/>
      </c>
      <c r="F318" s="562" t="str">
        <f aca="false">Ending_Balance</f>
        <v/>
      </c>
      <c r="G318" s="562" t="str">
        <f aca="false">Cum_Interest</f>
        <v/>
      </c>
    </row>
    <row r="319" customFormat="false" ht="12.75" hidden="false" customHeight="false" outlineLevel="0" collapsed="false">
      <c r="A319" s="560" t="e">
        <f aca="false">payment_Num</f>
        <v>#VALUE!</v>
      </c>
      <c r="B319" s="561" t="str">
        <f aca="false">Show_Date</f>
        <v/>
      </c>
      <c r="C319" s="562" t="str">
        <f aca="false">Beg_Bal</f>
        <v/>
      </c>
      <c r="D319" s="562" t="e">
        <f aca="false">Interest</f>
        <v>#VALUE!</v>
      </c>
      <c r="E319" s="562" t="str">
        <f aca="false">Principal</f>
        <v/>
      </c>
      <c r="F319" s="562" t="str">
        <f aca="false">Ending_Balance</f>
        <v/>
      </c>
      <c r="G319" s="562" t="str">
        <f aca="false">Cum_Interest</f>
        <v/>
      </c>
    </row>
    <row r="320" customFormat="false" ht="12.75" hidden="false" customHeight="false" outlineLevel="0" collapsed="false">
      <c r="A320" s="560" t="e">
        <f aca="false">payment_Num</f>
        <v>#VALUE!</v>
      </c>
      <c r="B320" s="561" t="str">
        <f aca="false">Show_Date</f>
        <v/>
      </c>
      <c r="C320" s="562" t="str">
        <f aca="false">Beg_Bal</f>
        <v/>
      </c>
      <c r="D320" s="562" t="e">
        <f aca="false">Interest</f>
        <v>#VALUE!</v>
      </c>
      <c r="E320" s="562" t="str">
        <f aca="false">Principal</f>
        <v/>
      </c>
      <c r="F320" s="562" t="str">
        <f aca="false">Ending_Balance</f>
        <v/>
      </c>
      <c r="G320" s="562" t="str">
        <f aca="false">Cum_Interest</f>
        <v/>
      </c>
    </row>
    <row r="321" customFormat="false" ht="12.75" hidden="false" customHeight="false" outlineLevel="0" collapsed="false">
      <c r="A321" s="560" t="e">
        <f aca="false">payment_Num</f>
        <v>#VALUE!</v>
      </c>
      <c r="B321" s="561" t="str">
        <f aca="false">Show_Date</f>
        <v/>
      </c>
      <c r="C321" s="562" t="str">
        <f aca="false">Beg_Bal</f>
        <v/>
      </c>
      <c r="D321" s="562" t="e">
        <f aca="false">Interest</f>
        <v>#VALUE!</v>
      </c>
      <c r="E321" s="562" t="str">
        <f aca="false">Principal</f>
        <v/>
      </c>
      <c r="F321" s="562" t="str">
        <f aca="false">Ending_Balance</f>
        <v/>
      </c>
      <c r="G321" s="562" t="str">
        <f aca="false">Cum_Interest</f>
        <v/>
      </c>
    </row>
    <row r="322" customFormat="false" ht="12.75" hidden="false" customHeight="false" outlineLevel="0" collapsed="false">
      <c r="A322" s="560" t="e">
        <f aca="false">payment_Num</f>
        <v>#VALUE!</v>
      </c>
      <c r="B322" s="561" t="str">
        <f aca="false">Show_Date</f>
        <v/>
      </c>
      <c r="C322" s="562" t="str">
        <f aca="false">Beg_Bal</f>
        <v/>
      </c>
      <c r="D322" s="562" t="e">
        <f aca="false">Interest</f>
        <v>#VALUE!</v>
      </c>
      <c r="E322" s="562" t="str">
        <f aca="false">Principal</f>
        <v/>
      </c>
      <c r="F322" s="562" t="str">
        <f aca="false">Ending_Balance</f>
        <v/>
      </c>
      <c r="G322" s="562" t="str">
        <f aca="false">Cum_Interest</f>
        <v/>
      </c>
    </row>
    <row r="323" customFormat="false" ht="12.75" hidden="false" customHeight="false" outlineLevel="0" collapsed="false">
      <c r="A323" s="560" t="e">
        <f aca="false">payment_Num</f>
        <v>#VALUE!</v>
      </c>
      <c r="B323" s="561" t="str">
        <f aca="false">Show_Date</f>
        <v/>
      </c>
      <c r="C323" s="562" t="str">
        <f aca="false">Beg_Bal</f>
        <v/>
      </c>
      <c r="D323" s="562" t="e">
        <f aca="false">Interest</f>
        <v>#VALUE!</v>
      </c>
      <c r="E323" s="562" t="str">
        <f aca="false">Principal</f>
        <v/>
      </c>
      <c r="F323" s="562" t="str">
        <f aca="false">Ending_Balance</f>
        <v/>
      </c>
      <c r="G323" s="562" t="str">
        <f aca="false">Cum_Interest</f>
        <v/>
      </c>
    </row>
    <row r="324" customFormat="false" ht="12.75" hidden="false" customHeight="false" outlineLevel="0" collapsed="false">
      <c r="A324" s="560" t="e">
        <f aca="false">payment_Num</f>
        <v>#VALUE!</v>
      </c>
      <c r="B324" s="561" t="str">
        <f aca="false">Show_Date</f>
        <v/>
      </c>
      <c r="C324" s="562" t="str">
        <f aca="false">Beg_Bal</f>
        <v/>
      </c>
      <c r="D324" s="562" t="e">
        <f aca="false">Interest</f>
        <v>#VALUE!</v>
      </c>
      <c r="E324" s="562" t="str">
        <f aca="false">Principal</f>
        <v/>
      </c>
      <c r="F324" s="562" t="str">
        <f aca="false">Ending_Balance</f>
        <v/>
      </c>
      <c r="G324" s="562" t="str">
        <f aca="false">Cum_Interest</f>
        <v/>
      </c>
    </row>
    <row r="325" customFormat="false" ht="12.75" hidden="false" customHeight="false" outlineLevel="0" collapsed="false">
      <c r="A325" s="560" t="e">
        <f aca="false">payment_Num</f>
        <v>#VALUE!</v>
      </c>
      <c r="B325" s="561" t="str">
        <f aca="false">Show_Date</f>
        <v/>
      </c>
      <c r="C325" s="562" t="str">
        <f aca="false">Beg_Bal</f>
        <v/>
      </c>
      <c r="D325" s="562" t="e">
        <f aca="false">Interest</f>
        <v>#VALUE!</v>
      </c>
      <c r="E325" s="562" t="str">
        <f aca="false">Principal</f>
        <v/>
      </c>
      <c r="F325" s="562" t="str">
        <f aca="false">Ending_Balance</f>
        <v/>
      </c>
      <c r="G325" s="562" t="str">
        <f aca="false">Cum_Interest</f>
        <v/>
      </c>
    </row>
    <row r="326" customFormat="false" ht="12.75" hidden="false" customHeight="false" outlineLevel="0" collapsed="false">
      <c r="A326" s="560" t="e">
        <f aca="false">payment_Num</f>
        <v>#VALUE!</v>
      </c>
      <c r="B326" s="561" t="str">
        <f aca="false">Show_Date</f>
        <v/>
      </c>
      <c r="C326" s="562" t="str">
        <f aca="false">Beg_Bal</f>
        <v/>
      </c>
      <c r="D326" s="562" t="e">
        <f aca="false">Interest</f>
        <v>#VALUE!</v>
      </c>
      <c r="E326" s="562" t="str">
        <f aca="false">Principal</f>
        <v/>
      </c>
      <c r="F326" s="562" t="str">
        <f aca="false">Ending_Balance</f>
        <v/>
      </c>
      <c r="G326" s="562" t="str">
        <f aca="false">Cum_Interest</f>
        <v/>
      </c>
    </row>
  </sheetData>
  <sheetProtection sheet="true" objects="true" scenarios="true"/>
  <mergeCells count="1">
    <mergeCell ref="D3:F3"/>
  </mergeCells>
  <printOptions headings="false" gridLines="false" gridLinesSet="true" horizontalCentered="true" verticalCentered="false"/>
  <pageMargins left="0.39375" right="0.354166666666667" top="0.433333333333333" bottom="0.31527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4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5" activeCellId="0" sqref="G15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37" width="6.85"/>
    <col collapsed="false" customWidth="true" hidden="false" outlineLevel="0" max="2" min="2" style="37" width="7.42"/>
    <col collapsed="false" customWidth="true" hidden="false" outlineLevel="0" max="3" min="3" style="37" width="4.14"/>
    <col collapsed="false" customWidth="true" hidden="false" outlineLevel="0" max="4" min="4" style="37" width="15.7"/>
    <col collapsed="false" customWidth="true" hidden="false" outlineLevel="0" max="5" min="5" style="37" width="9.28"/>
    <col collapsed="false" customWidth="true" hidden="false" outlineLevel="0" max="6" min="6" style="37" width="15.85"/>
    <col collapsed="false" customWidth="true" hidden="false" outlineLevel="0" max="7" min="7" style="37" width="16.42"/>
    <col collapsed="false" customWidth="true" hidden="false" outlineLevel="0" max="8" min="8" style="37" width="3.14"/>
    <col collapsed="false" customWidth="true" hidden="false" outlineLevel="0" max="9" min="9" style="37" width="15.13"/>
    <col collapsed="false" customWidth="true" hidden="false" outlineLevel="0" max="10" min="10" style="37" width="3.14"/>
    <col collapsed="false" customWidth="true" hidden="false" outlineLevel="0" max="11" min="11" style="37" width="1.85"/>
    <col collapsed="false" customWidth="false" hidden="false" outlineLevel="0" max="12" min="12" style="37" width="11.42"/>
    <col collapsed="false" customWidth="true" hidden="false" outlineLevel="0" max="13" min="13" style="37" width="5.71"/>
    <col collapsed="false" customWidth="false" hidden="false" outlineLevel="0" max="257" min="14" style="37" width="11.42"/>
  </cols>
  <sheetData>
    <row r="2" customFormat="false" ht="18" hidden="false" customHeight="false" outlineLevel="0" collapsed="false">
      <c r="A2" s="3" t="s">
        <v>21</v>
      </c>
      <c r="B2" s="36"/>
      <c r="C2" s="38"/>
      <c r="D2" s="36"/>
      <c r="E2" s="38"/>
      <c r="F2" s="38"/>
      <c r="G2" s="38"/>
      <c r="H2" s="38"/>
      <c r="I2" s="38"/>
      <c r="J2" s="39"/>
      <c r="K2" s="40"/>
      <c r="L2" s="40"/>
    </row>
    <row r="3" customFormat="false" ht="18.75" hidden="false" customHeight="false" outlineLevel="0" collapsed="false">
      <c r="A3" s="41" t="str">
        <f aca="false">'Frais init'!B2</f>
        <v>Nom de l'entreprise</v>
      </c>
      <c r="B3" s="42"/>
      <c r="C3" s="42"/>
      <c r="D3" s="42"/>
      <c r="E3" s="43"/>
      <c r="F3" s="38"/>
      <c r="G3" s="38"/>
      <c r="H3" s="38"/>
      <c r="I3" s="38"/>
      <c r="J3" s="39"/>
      <c r="K3" s="40"/>
      <c r="L3" s="40"/>
    </row>
    <row r="4" customFormat="false" ht="15.75" hidden="false" customHeight="false" outlineLevel="0" collapsed="false">
      <c r="A4" s="40"/>
      <c r="B4" s="40"/>
      <c r="C4" s="44"/>
      <c r="D4" s="45"/>
      <c r="E4" s="45"/>
      <c r="F4" s="44"/>
      <c r="G4" s="44"/>
      <c r="H4" s="44"/>
      <c r="I4" s="44"/>
      <c r="J4" s="45"/>
      <c r="K4" s="40"/>
      <c r="L4" s="40"/>
    </row>
    <row r="5" customFormat="false" ht="15.75" hidden="false" customHeight="false" outlineLevel="0" collapsed="false">
      <c r="A5" s="46"/>
      <c r="B5" s="47"/>
      <c r="C5" s="48"/>
      <c r="D5" s="48"/>
      <c r="E5" s="48"/>
      <c r="F5" s="48"/>
      <c r="G5" s="48"/>
      <c r="H5" s="48"/>
      <c r="I5" s="48"/>
      <c r="J5" s="49"/>
      <c r="K5" s="40"/>
      <c r="L5" s="40"/>
    </row>
    <row r="6" customFormat="false" ht="15.75" hidden="false" customHeight="false" outlineLevel="0" collapsed="false">
      <c r="A6" s="50" t="s">
        <v>22</v>
      </c>
      <c r="B6" s="2"/>
      <c r="C6" s="2"/>
      <c r="D6" s="2"/>
      <c r="E6" s="2"/>
      <c r="F6" s="2"/>
      <c r="G6" s="2"/>
      <c r="H6" s="2"/>
      <c r="I6" s="2"/>
      <c r="J6" s="51"/>
      <c r="K6" s="40"/>
      <c r="L6" s="40"/>
    </row>
    <row r="7" customFormat="false" ht="15.75" hidden="false" customHeight="false" outlineLevel="0" collapsed="false">
      <c r="A7" s="50"/>
      <c r="B7" s="2"/>
      <c r="C7" s="2"/>
      <c r="D7" s="2"/>
      <c r="E7" s="2"/>
      <c r="F7" s="2"/>
      <c r="G7" s="2"/>
      <c r="H7" s="2"/>
      <c r="I7" s="2"/>
      <c r="J7" s="51"/>
      <c r="K7" s="40"/>
      <c r="L7" s="40"/>
    </row>
    <row r="8" customFormat="false" ht="15.75" hidden="false" customHeight="false" outlineLevel="0" collapsed="false">
      <c r="A8" s="52"/>
      <c r="B8" s="53" t="s">
        <v>23</v>
      </c>
      <c r="C8" s="2"/>
      <c r="D8" s="2"/>
      <c r="E8" s="2"/>
      <c r="F8" s="2"/>
      <c r="G8" s="2"/>
      <c r="H8" s="2"/>
      <c r="I8" s="54" t="n">
        <f aca="false">'Frais init'!F35+'Frais init'!D35</f>
        <v>0</v>
      </c>
      <c r="J8" s="51"/>
      <c r="K8" s="40"/>
      <c r="L8" s="40"/>
    </row>
    <row r="9" customFormat="false" ht="15.75" hidden="false" customHeight="false" outlineLevel="0" collapsed="false">
      <c r="A9" s="12"/>
      <c r="B9" s="2"/>
      <c r="C9" s="2"/>
      <c r="D9" s="2"/>
      <c r="E9" s="2"/>
      <c r="F9" s="2"/>
      <c r="G9" s="2"/>
      <c r="H9" s="2"/>
      <c r="I9" s="2"/>
      <c r="J9" s="55"/>
      <c r="K9" s="40"/>
      <c r="L9" s="40"/>
    </row>
    <row r="10" customFormat="false" ht="15.75" hidden="false" customHeight="false" outlineLevel="0" collapsed="false">
      <c r="A10" s="12"/>
      <c r="B10" s="53" t="s">
        <v>24</v>
      </c>
      <c r="C10" s="2"/>
      <c r="D10" s="2"/>
      <c r="E10" s="2"/>
      <c r="F10" s="56" t="s">
        <v>2</v>
      </c>
      <c r="G10" s="56" t="s">
        <v>3</v>
      </c>
      <c r="H10" s="57"/>
      <c r="I10" s="57"/>
      <c r="J10" s="55"/>
      <c r="K10" s="40"/>
      <c r="L10" s="40"/>
    </row>
    <row r="11" customFormat="false" ht="15.75" hidden="false" customHeight="false" outlineLevel="0" collapsed="false">
      <c r="A11" s="12"/>
      <c r="B11" s="2"/>
      <c r="C11" s="2"/>
      <c r="D11" s="58" t="s">
        <v>25</v>
      </c>
      <c r="E11" s="58"/>
      <c r="F11" s="59" t="n">
        <v>0</v>
      </c>
      <c r="G11" s="59" t="n">
        <v>0</v>
      </c>
      <c r="H11" s="60"/>
      <c r="I11" s="60"/>
      <c r="J11" s="55"/>
      <c r="K11" s="40"/>
      <c r="L11" s="40"/>
    </row>
    <row r="12" customFormat="false" ht="15.75" hidden="false" customHeight="false" outlineLevel="0" collapsed="false">
      <c r="A12" s="12"/>
      <c r="B12" s="2"/>
      <c r="C12" s="2"/>
      <c r="D12" s="58" t="s">
        <v>26</v>
      </c>
      <c r="E12" s="58"/>
      <c r="F12" s="59" t="n">
        <v>0</v>
      </c>
      <c r="G12" s="59" t="n">
        <v>0</v>
      </c>
      <c r="H12" s="60"/>
      <c r="I12" s="60"/>
      <c r="J12" s="55"/>
      <c r="K12" s="40"/>
      <c r="L12" s="40"/>
    </row>
    <row r="13" customFormat="false" ht="15.75" hidden="false" customHeight="false" outlineLevel="0" collapsed="false">
      <c r="A13" s="12"/>
      <c r="B13" s="2"/>
      <c r="C13" s="2"/>
      <c r="D13" s="53" t="s">
        <v>27</v>
      </c>
      <c r="E13" s="2"/>
      <c r="F13" s="61" t="n">
        <f aca="false">SUM(F11:F12)</f>
        <v>0</v>
      </c>
      <c r="G13" s="61" t="n">
        <f aca="false">SUM(G11:G12)</f>
        <v>0</v>
      </c>
      <c r="H13" s="62"/>
      <c r="I13" s="54" t="n">
        <f aca="false">SUM(F13:G13)</f>
        <v>0</v>
      </c>
      <c r="J13" s="55"/>
      <c r="K13" s="40"/>
      <c r="L13" s="40"/>
    </row>
    <row r="14" customFormat="false" ht="15.75" hidden="false" customHeight="false" outlineLevel="0" collapsed="false">
      <c r="A14" s="12"/>
      <c r="B14" s="2"/>
      <c r="C14" s="2"/>
      <c r="D14" s="2"/>
      <c r="E14" s="2"/>
      <c r="F14" s="62"/>
      <c r="G14" s="62"/>
      <c r="H14" s="62"/>
      <c r="I14" s="62"/>
      <c r="J14" s="55"/>
      <c r="K14" s="40"/>
      <c r="L14" s="40"/>
    </row>
    <row r="15" customFormat="false" ht="15.75" hidden="false" customHeight="false" outlineLevel="0" collapsed="false">
      <c r="A15" s="12"/>
      <c r="B15" s="63" t="s">
        <v>28</v>
      </c>
      <c r="C15" s="2"/>
      <c r="D15" s="2"/>
      <c r="E15" s="2"/>
      <c r="F15" s="56" t="s">
        <v>2</v>
      </c>
      <c r="G15" s="56" t="s">
        <v>3</v>
      </c>
      <c r="H15" s="62"/>
      <c r="I15" s="62"/>
      <c r="J15" s="55"/>
      <c r="K15" s="40"/>
      <c r="L15" s="40"/>
    </row>
    <row r="16" customFormat="false" ht="15.75" hidden="false" customHeight="false" outlineLevel="0" collapsed="false">
      <c r="A16" s="12"/>
      <c r="B16" s="2"/>
      <c r="C16" s="2"/>
      <c r="D16" s="64" t="s">
        <v>29</v>
      </c>
      <c r="E16" s="64"/>
      <c r="F16" s="65" t="n">
        <v>0</v>
      </c>
      <c r="G16" s="65" t="n">
        <v>0</v>
      </c>
      <c r="H16" s="60"/>
      <c r="I16" s="60"/>
      <c r="J16" s="55"/>
      <c r="K16" s="40"/>
      <c r="L16" s="40"/>
    </row>
    <row r="17" customFormat="false" ht="15.75" hidden="false" customHeight="false" outlineLevel="0" collapsed="false">
      <c r="A17" s="12"/>
      <c r="B17" s="2"/>
      <c r="C17" s="2"/>
      <c r="D17" s="64" t="s">
        <v>30</v>
      </c>
      <c r="E17" s="64"/>
      <c r="F17" s="65" t="n">
        <v>0</v>
      </c>
      <c r="G17" s="65" t="n">
        <v>0</v>
      </c>
      <c r="H17" s="60"/>
      <c r="I17" s="60"/>
      <c r="J17" s="55"/>
      <c r="K17" s="40"/>
      <c r="L17" s="40"/>
    </row>
    <row r="18" customFormat="false" ht="15.75" hidden="false" customHeight="false" outlineLevel="0" collapsed="false">
      <c r="A18" s="12"/>
      <c r="B18" s="2"/>
      <c r="C18" s="2"/>
      <c r="D18" s="64" t="s">
        <v>31</v>
      </c>
      <c r="E18" s="64"/>
      <c r="F18" s="59" t="n">
        <v>0</v>
      </c>
      <c r="G18" s="65" t="n">
        <v>0</v>
      </c>
      <c r="H18" s="60"/>
      <c r="I18" s="60"/>
      <c r="J18" s="55"/>
      <c r="K18" s="40"/>
      <c r="L18" s="40"/>
    </row>
    <row r="19" customFormat="false" ht="15.75" hidden="false" customHeight="false" outlineLevel="0" collapsed="false">
      <c r="A19" s="12"/>
      <c r="B19" s="2"/>
      <c r="C19" s="2"/>
      <c r="D19" s="64" t="s">
        <v>32</v>
      </c>
      <c r="E19" s="64"/>
      <c r="F19" s="59" t="n">
        <v>0</v>
      </c>
      <c r="G19" s="65" t="n">
        <v>0</v>
      </c>
      <c r="H19" s="60"/>
      <c r="I19" s="60"/>
      <c r="J19" s="55"/>
      <c r="K19" s="40"/>
      <c r="L19" s="40"/>
    </row>
    <row r="20" customFormat="false" ht="15.75" hidden="false" customHeight="false" outlineLevel="0" collapsed="false">
      <c r="A20" s="12"/>
      <c r="B20" s="2"/>
      <c r="C20" s="2"/>
      <c r="D20" s="64" t="s">
        <v>33</v>
      </c>
      <c r="E20" s="64"/>
      <c r="F20" s="59" t="n">
        <v>0</v>
      </c>
      <c r="G20" s="65" t="n">
        <v>0</v>
      </c>
      <c r="H20" s="60"/>
      <c r="I20" s="60"/>
      <c r="J20" s="55"/>
      <c r="K20" s="40"/>
      <c r="L20" s="40"/>
    </row>
    <row r="21" customFormat="false" ht="15.75" hidden="false" customHeight="false" outlineLevel="0" collapsed="false">
      <c r="A21" s="12"/>
      <c r="B21" s="2"/>
      <c r="C21" s="2"/>
      <c r="D21" s="64" t="s">
        <v>34</v>
      </c>
      <c r="E21" s="64"/>
      <c r="F21" s="59" t="n">
        <v>0</v>
      </c>
      <c r="G21" s="65" t="n">
        <v>0</v>
      </c>
      <c r="H21" s="60"/>
      <c r="I21" s="60"/>
      <c r="J21" s="55"/>
      <c r="K21" s="40"/>
      <c r="L21" s="40"/>
    </row>
    <row r="22" customFormat="false" ht="15.75" hidden="false" customHeight="false" outlineLevel="0" collapsed="false">
      <c r="A22" s="12"/>
      <c r="B22" s="2"/>
      <c r="C22" s="2"/>
      <c r="D22" s="64" t="s">
        <v>35</v>
      </c>
      <c r="E22" s="64"/>
      <c r="F22" s="59" t="n">
        <v>0</v>
      </c>
      <c r="G22" s="65" t="n">
        <v>0</v>
      </c>
      <c r="H22" s="60"/>
      <c r="I22" s="60"/>
      <c r="J22" s="55"/>
      <c r="K22" s="40"/>
      <c r="L22" s="40"/>
    </row>
    <row r="23" customFormat="false" ht="15.75" hidden="false" customHeight="false" outlineLevel="0" collapsed="false">
      <c r="A23" s="12"/>
      <c r="B23" s="2"/>
      <c r="C23" s="2"/>
      <c r="D23" s="53" t="s">
        <v>27</v>
      </c>
      <c r="E23" s="2"/>
      <c r="F23" s="61" t="n">
        <f aca="false">SUM(F16:F22)</f>
        <v>0</v>
      </c>
      <c r="G23" s="61" t="n">
        <f aca="false">SUM(G16:G22)</f>
        <v>0</v>
      </c>
      <c r="H23" s="62"/>
      <c r="I23" s="54" t="n">
        <f aca="false">SUM(F23:H23)</f>
        <v>0</v>
      </c>
      <c r="J23" s="55"/>
      <c r="K23" s="40"/>
      <c r="L23" s="40"/>
    </row>
    <row r="24" customFormat="false" ht="16.5" hidden="false" customHeight="false" outlineLevel="0" collapsed="false">
      <c r="A24" s="12"/>
      <c r="B24" s="2"/>
      <c r="C24" s="2"/>
      <c r="D24" s="2"/>
      <c r="E24" s="2"/>
      <c r="F24" s="62"/>
      <c r="G24" s="62"/>
      <c r="H24" s="62"/>
      <c r="I24" s="62"/>
      <c r="J24" s="55"/>
      <c r="K24" s="40"/>
      <c r="L24" s="40"/>
    </row>
    <row r="25" customFormat="false" ht="16.5" hidden="false" customHeight="false" outlineLevel="0" collapsed="false">
      <c r="A25" s="50" t="s">
        <v>36</v>
      </c>
      <c r="B25" s="2"/>
      <c r="C25" s="2"/>
      <c r="D25" s="2"/>
      <c r="E25" s="2"/>
      <c r="F25" s="62"/>
      <c r="G25" s="62"/>
      <c r="H25" s="62"/>
      <c r="I25" s="66" t="n">
        <f aca="false">SUM(I8:I23)</f>
        <v>0</v>
      </c>
      <c r="J25" s="55"/>
      <c r="K25" s="40"/>
      <c r="L25" s="40"/>
    </row>
    <row r="26" customFormat="false" ht="16.5" hidden="false" customHeight="false" outlineLevel="0" collapsed="false">
      <c r="A26" s="12"/>
      <c r="B26" s="2"/>
      <c r="C26" s="2"/>
      <c r="D26" s="2"/>
      <c r="E26" s="2"/>
      <c r="F26" s="62"/>
      <c r="G26" s="62"/>
      <c r="H26" s="62"/>
      <c r="I26" s="62"/>
      <c r="J26" s="55"/>
      <c r="K26" s="40"/>
      <c r="L26" s="40"/>
    </row>
    <row r="27" customFormat="false" ht="15.75" hidden="false" customHeight="false" outlineLevel="0" collapsed="false">
      <c r="A27" s="50" t="s">
        <v>37</v>
      </c>
      <c r="B27" s="2"/>
      <c r="C27" s="2"/>
      <c r="D27" s="2"/>
      <c r="E27" s="2"/>
      <c r="F27" s="62"/>
      <c r="G27" s="62"/>
      <c r="H27" s="62"/>
      <c r="I27" s="62"/>
      <c r="J27" s="55"/>
      <c r="K27" s="40"/>
      <c r="L27" s="40"/>
    </row>
    <row r="28" customFormat="false" ht="15.75" hidden="false" customHeight="false" outlineLevel="0" collapsed="false">
      <c r="A28" s="50"/>
      <c r="B28" s="2"/>
      <c r="C28" s="2"/>
      <c r="D28" s="2"/>
      <c r="E28" s="2"/>
      <c r="F28" s="62"/>
      <c r="G28" s="62"/>
      <c r="H28" s="62"/>
      <c r="I28" s="62"/>
      <c r="J28" s="55"/>
      <c r="K28" s="40"/>
      <c r="L28" s="40"/>
    </row>
    <row r="29" customFormat="false" ht="15.75" hidden="false" customHeight="false" outlineLevel="0" collapsed="false">
      <c r="A29" s="12"/>
      <c r="B29" s="53" t="s">
        <v>38</v>
      </c>
      <c r="C29" s="2"/>
      <c r="D29" s="2"/>
      <c r="E29" s="2"/>
      <c r="F29" s="62"/>
      <c r="G29" s="62"/>
      <c r="H29" s="62"/>
      <c r="I29" s="62"/>
      <c r="J29" s="55"/>
      <c r="K29" s="40"/>
      <c r="L29" s="40"/>
    </row>
    <row r="30" customFormat="false" ht="15.75" hidden="false" customHeight="false" outlineLevel="0" collapsed="false">
      <c r="A30" s="12"/>
      <c r="B30" s="2"/>
      <c r="C30" s="2"/>
      <c r="D30" s="58" t="s">
        <v>39</v>
      </c>
      <c r="E30" s="58"/>
      <c r="F30" s="61" t="n">
        <f aca="false">G23+G12</f>
        <v>0</v>
      </c>
      <c r="G30" s="60"/>
      <c r="H30" s="62"/>
      <c r="I30" s="62"/>
      <c r="J30" s="55"/>
      <c r="K30" s="40"/>
      <c r="L30" s="40"/>
    </row>
    <row r="31" customFormat="false" ht="15.75" hidden="false" customHeight="false" outlineLevel="0" collapsed="false">
      <c r="A31" s="12"/>
      <c r="B31" s="2"/>
      <c r="C31" s="2"/>
      <c r="D31" s="58" t="s">
        <v>40</v>
      </c>
      <c r="E31" s="58"/>
      <c r="F31" s="59" t="n">
        <f aca="false">G11</f>
        <v>0</v>
      </c>
      <c r="G31" s="60"/>
      <c r="H31" s="62"/>
      <c r="I31" s="62"/>
      <c r="J31" s="55"/>
      <c r="K31" s="40"/>
      <c r="L31" s="40"/>
    </row>
    <row r="32" customFormat="false" ht="15.75" hidden="false" customHeight="false" outlineLevel="0" collapsed="false">
      <c r="A32" s="12"/>
      <c r="B32" s="2"/>
      <c r="C32" s="2"/>
      <c r="D32" s="58" t="s">
        <v>41</v>
      </c>
      <c r="E32" s="58"/>
      <c r="F32" s="61" t="n">
        <f aca="false">'Frais init'!F35</f>
        <v>0</v>
      </c>
      <c r="G32" s="60"/>
      <c r="H32" s="62"/>
      <c r="I32" s="62"/>
      <c r="J32" s="55"/>
      <c r="K32" s="40"/>
      <c r="L32" s="40"/>
    </row>
    <row r="33" customFormat="false" ht="15.75" hidden="false" customHeight="false" outlineLevel="0" collapsed="false">
      <c r="A33" s="12"/>
      <c r="B33" s="2"/>
      <c r="C33" s="67"/>
      <c r="D33" s="64" t="s">
        <v>42</v>
      </c>
      <c r="E33" s="64"/>
      <c r="F33" s="59" t="n">
        <v>0</v>
      </c>
      <c r="G33" s="60"/>
      <c r="H33" s="62"/>
      <c r="I33" s="60"/>
      <c r="J33" s="55"/>
      <c r="K33" s="40"/>
      <c r="L33" s="40"/>
    </row>
    <row r="34" customFormat="false" ht="15.75" hidden="false" customHeight="false" outlineLevel="0" collapsed="false">
      <c r="A34" s="12"/>
      <c r="B34" s="2"/>
      <c r="C34" s="2"/>
      <c r="D34" s="53" t="s">
        <v>27</v>
      </c>
      <c r="E34" s="2"/>
      <c r="F34" s="62"/>
      <c r="G34" s="62"/>
      <c r="H34" s="62"/>
      <c r="I34" s="54" t="n">
        <f aca="false">SUM(F30:F33)</f>
        <v>0</v>
      </c>
      <c r="J34" s="55"/>
      <c r="K34" s="40"/>
      <c r="L34" s="40"/>
    </row>
    <row r="35" customFormat="false" ht="15.75" hidden="false" customHeight="false" outlineLevel="0" collapsed="false">
      <c r="A35" s="12"/>
      <c r="B35" s="2"/>
      <c r="C35" s="2"/>
      <c r="D35" s="2"/>
      <c r="E35" s="2"/>
      <c r="F35" s="62"/>
      <c r="G35" s="62"/>
      <c r="H35" s="62"/>
      <c r="I35" s="62"/>
      <c r="J35" s="55"/>
      <c r="K35" s="40"/>
      <c r="L35" s="40"/>
    </row>
    <row r="36" customFormat="false" ht="15.75" hidden="false" customHeight="false" outlineLevel="0" collapsed="false">
      <c r="A36" s="12"/>
      <c r="B36" s="53" t="s">
        <v>43</v>
      </c>
      <c r="C36" s="2"/>
      <c r="D36" s="2"/>
      <c r="E36" s="2"/>
      <c r="F36" s="62"/>
      <c r="G36" s="62"/>
      <c r="H36" s="62"/>
      <c r="I36" s="62"/>
      <c r="J36" s="55"/>
      <c r="K36" s="40"/>
      <c r="L36" s="40"/>
    </row>
    <row r="37" customFormat="false" ht="15.75" hidden="false" customHeight="false" outlineLevel="0" collapsed="false">
      <c r="A37" s="12"/>
      <c r="B37" s="53"/>
      <c r="C37" s="2"/>
      <c r="D37" s="68" t="s">
        <v>44</v>
      </c>
      <c r="E37" s="68"/>
      <c r="F37" s="59" t="n">
        <v>0</v>
      </c>
      <c r="G37" s="69"/>
      <c r="J37" s="70"/>
      <c r="K37" s="40"/>
      <c r="L37" s="40"/>
    </row>
    <row r="38" customFormat="false" ht="15.75" hidden="false" customHeight="false" outlineLevel="0" collapsed="false">
      <c r="A38" s="12"/>
      <c r="B38" s="2"/>
      <c r="C38" s="2"/>
      <c r="D38" s="64" t="s">
        <v>45</v>
      </c>
      <c r="E38" s="64"/>
      <c r="F38" s="59" t="n">
        <v>0</v>
      </c>
      <c r="G38" s="60"/>
      <c r="H38" s="62"/>
      <c r="I38" s="62"/>
      <c r="J38" s="55"/>
      <c r="K38" s="40"/>
      <c r="L38" s="40"/>
    </row>
    <row r="39" customFormat="false" ht="15.75" hidden="false" customHeight="false" outlineLevel="0" collapsed="false">
      <c r="A39" s="12"/>
      <c r="B39" s="2"/>
      <c r="C39" s="2"/>
      <c r="D39" s="64" t="s">
        <v>46</v>
      </c>
      <c r="E39" s="64"/>
      <c r="F39" s="59" t="n">
        <v>0</v>
      </c>
      <c r="G39" s="60"/>
      <c r="H39" s="62"/>
      <c r="I39" s="62"/>
      <c r="J39" s="55"/>
      <c r="K39" s="40"/>
      <c r="L39" s="40"/>
    </row>
    <row r="40" customFormat="false" ht="15.75" hidden="false" customHeight="false" outlineLevel="0" collapsed="false">
      <c r="A40" s="12"/>
      <c r="B40" s="2"/>
      <c r="C40" s="2"/>
      <c r="D40" s="53" t="s">
        <v>27</v>
      </c>
      <c r="E40" s="2"/>
      <c r="F40" s="62"/>
      <c r="G40" s="62" t="s">
        <v>47</v>
      </c>
      <c r="H40" s="62"/>
      <c r="I40" s="54" t="n">
        <f aca="false">SUM(F37:F39)</f>
        <v>0</v>
      </c>
      <c r="J40" s="55"/>
      <c r="K40" s="40"/>
      <c r="L40" s="40"/>
    </row>
    <row r="41" customFormat="false" ht="16.5" hidden="false" customHeight="false" outlineLevel="0" collapsed="false">
      <c r="A41" s="12"/>
      <c r="B41" s="2"/>
      <c r="C41" s="2"/>
      <c r="D41" s="2"/>
      <c r="E41" s="2"/>
      <c r="F41" s="62"/>
      <c r="G41" s="62"/>
      <c r="H41" s="62"/>
      <c r="I41" s="62"/>
      <c r="J41" s="55"/>
      <c r="K41" s="40"/>
      <c r="L41" s="40"/>
    </row>
    <row r="42" customFormat="false" ht="16.5" hidden="false" customHeight="false" outlineLevel="0" collapsed="false">
      <c r="A42" s="71" t="s">
        <v>48</v>
      </c>
      <c r="B42" s="2"/>
      <c r="C42" s="2"/>
      <c r="D42" s="2"/>
      <c r="E42" s="2"/>
      <c r="F42" s="62"/>
      <c r="G42" s="62"/>
      <c r="H42" s="62"/>
      <c r="I42" s="66" t="n">
        <f aca="false">SUM(I34:I40)</f>
        <v>0</v>
      </c>
      <c r="J42" s="55"/>
      <c r="K42" s="40"/>
      <c r="L42" s="40"/>
    </row>
    <row r="43" customFormat="false" ht="16.5" hidden="false" customHeight="false" outlineLevel="0" collapsed="false">
      <c r="A43" s="71"/>
      <c r="B43" s="2"/>
      <c r="C43" s="2"/>
      <c r="D43" s="2"/>
      <c r="E43" s="2"/>
      <c r="F43" s="62"/>
      <c r="G43" s="62"/>
      <c r="H43" s="62"/>
      <c r="I43" s="72"/>
      <c r="J43" s="55"/>
      <c r="K43" s="40"/>
      <c r="L43" s="40"/>
    </row>
    <row r="44" customFormat="false" ht="15.75" hidden="false" customHeight="false" outlineLevel="0" collapsed="false">
      <c r="A44" s="12"/>
      <c r="B44" s="73" t="s">
        <v>49</v>
      </c>
      <c r="C44" s="2"/>
      <c r="E44" s="2"/>
      <c r="F44" s="74" t="s">
        <v>50</v>
      </c>
      <c r="G44" s="74"/>
      <c r="H44" s="74"/>
      <c r="I44" s="75" t="n">
        <f aca="false">F37</f>
        <v>0</v>
      </c>
      <c r="J44" s="55"/>
      <c r="K44" s="40"/>
      <c r="L44" s="40"/>
    </row>
    <row r="45" customFormat="false" ht="15.75" hidden="false" customHeight="false" outlineLevel="0" collapsed="false">
      <c r="A45" s="76"/>
      <c r="B45" s="77"/>
      <c r="C45" s="77"/>
      <c r="D45" s="77"/>
      <c r="E45" s="77"/>
      <c r="F45" s="77"/>
      <c r="G45" s="77"/>
      <c r="H45" s="77"/>
      <c r="I45" s="77"/>
      <c r="J45" s="78"/>
      <c r="K45" s="40"/>
      <c r="L45" s="40"/>
    </row>
    <row r="46" customFormat="false" ht="15.75" hidden="false" customHeight="false" outlineLevel="0" collapsed="false">
      <c r="A46" s="40"/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</row>
    <row r="48" customFormat="false" ht="15.75" hidden="false" customHeight="false" outlineLevel="0" collapsed="false">
      <c r="G48" s="79"/>
    </row>
  </sheetData>
  <sheetProtection sheet="true" objects="true" scenarios="true"/>
  <mergeCells count="12">
    <mergeCell ref="D16:E16"/>
    <mergeCell ref="D17:E17"/>
    <mergeCell ref="D18:E18"/>
    <mergeCell ref="D19:E19"/>
    <mergeCell ref="D20:E20"/>
    <mergeCell ref="D21:E21"/>
    <mergeCell ref="D22:E22"/>
    <mergeCell ref="D33:E33"/>
    <mergeCell ref="D37:E37"/>
    <mergeCell ref="D38:E38"/>
    <mergeCell ref="D39:E39"/>
    <mergeCell ref="F44:H44"/>
  </mergeCells>
  <printOptions headings="false" gridLines="false" gridLinesSet="true" horizontalCentered="false" verticalCentered="false"/>
  <pageMargins left="0.747916666666667" right="0.25" top="0.570138888888889" bottom="0.479861111111111" header="0.511811023622047" footer="0.511811023622047"/>
  <pageSetup paperSize="1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.7"/>
    <col collapsed="false" customWidth="true" hidden="false" outlineLevel="0" max="3" min="3" style="1" width="10.85"/>
    <col collapsed="false" customWidth="true" hidden="false" outlineLevel="0" max="4" min="4" style="1" width="13.28"/>
    <col collapsed="false" customWidth="true" hidden="false" outlineLevel="0" max="5" min="5" style="1" width="11.7"/>
    <col collapsed="false" customWidth="true" hidden="false" outlineLevel="0" max="6" min="6" style="1" width="8.99"/>
    <col collapsed="false" customWidth="true" hidden="false" outlineLevel="0" max="7" min="7" style="1" width="12.7"/>
    <col collapsed="false" customWidth="true" hidden="false" outlineLevel="0" max="8" min="8" style="1" width="9.85"/>
    <col collapsed="false" customWidth="true" hidden="false" outlineLevel="0" max="9" min="9" style="1" width="11.7"/>
    <col collapsed="false" customWidth="true" hidden="false" outlineLevel="0" max="10" min="10" style="1" width="3.7"/>
    <col collapsed="false" customWidth="false" hidden="false" outlineLevel="0" max="257" min="11" style="1" width="11.42"/>
  </cols>
  <sheetData>
    <row r="1" customFormat="false" ht="18" hidden="false" customHeight="false" outlineLevel="0" collapsed="false">
      <c r="A1" s="2"/>
      <c r="B1" s="3" t="s">
        <v>51</v>
      </c>
      <c r="C1" s="2"/>
      <c r="D1" s="2"/>
      <c r="E1" s="2"/>
      <c r="F1" s="2"/>
      <c r="G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8" hidden="false" customHeight="false" outlineLevel="0" collapsed="false">
      <c r="A3" s="2"/>
      <c r="B3" s="3" t="s">
        <v>52</v>
      </c>
      <c r="C3" s="2"/>
      <c r="D3" s="2"/>
      <c r="E3" s="2"/>
      <c r="F3" s="2"/>
      <c r="G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2"/>
      <c r="B5" s="2" t="s">
        <v>53</v>
      </c>
      <c r="C5" s="2"/>
      <c r="D5" s="2"/>
      <c r="E5" s="2"/>
      <c r="F5" s="2"/>
      <c r="G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</row>
    <row r="7" customFormat="false" ht="12.75" hidden="false" customHeight="false" outlineLevel="0" collapsed="false">
      <c r="B7" s="80" t="s">
        <v>54</v>
      </c>
    </row>
    <row r="9" customFormat="false" ht="12.75" hidden="false" customHeight="false" outlineLevel="0" collapsed="false">
      <c r="C9" s="81" t="str">
        <f aca="false">Coût!D38</f>
        <v>Emprunt bancaire 1</v>
      </c>
      <c r="G9" s="81" t="str">
        <f aca="false">Coût!D39</f>
        <v>Emprunt bancaire 2</v>
      </c>
    </row>
    <row r="10" customFormat="false" ht="12.75" hidden="false" customHeight="false" outlineLevel="0" collapsed="false">
      <c r="D10" s="82" t="str">
        <f aca="false">'Calendrier de remboursement'!B5</f>
        <v>Capital emprunté :</v>
      </c>
      <c r="E10" s="83" t="n">
        <f aca="false">Coût!F38</f>
        <v>0</v>
      </c>
      <c r="H10" s="82" t="str">
        <f aca="false">'Calendrier de remboursement (2)'!B5</f>
        <v>Capital emprunté :</v>
      </c>
      <c r="I10" s="84" t="n">
        <f aca="false">Coût!F39</f>
        <v>0</v>
      </c>
    </row>
    <row r="11" customFormat="false" ht="12.75" hidden="false" customHeight="false" outlineLevel="0" collapsed="false">
      <c r="D11" s="82" t="str">
        <f aca="false">'Calendrier de remboursement'!B6</f>
        <v>Taux d'intérêt annuel :</v>
      </c>
      <c r="E11" s="85" t="n">
        <v>0.085</v>
      </c>
      <c r="H11" s="82" t="str">
        <f aca="false">'Calendrier de remboursement (2)'!B6</f>
        <v>Taux d'intérêt annuel :</v>
      </c>
      <c r="I11" s="86" t="n">
        <v>0.07</v>
      </c>
    </row>
    <row r="12" customFormat="false" ht="12.75" hidden="false" customHeight="false" outlineLevel="0" collapsed="false">
      <c r="D12" s="82" t="str">
        <f aca="false">'Calendrier de remboursement'!B7</f>
        <v>Nombre d'années :</v>
      </c>
      <c r="E12" s="87" t="n">
        <v>5</v>
      </c>
      <c r="H12" s="82" t="str">
        <f aca="false">'Calendrier de remboursement (2)'!B7</f>
        <v>Nombre d'années :</v>
      </c>
      <c r="I12" s="88" t="n">
        <v>4</v>
      </c>
    </row>
    <row r="13" customFormat="false" ht="12.75" hidden="false" customHeight="false" outlineLevel="0" collapsed="false">
      <c r="D13" s="82" t="str">
        <f aca="false">'Calendrier de remboursement'!B8</f>
        <v>Nbre de paiements par année :</v>
      </c>
      <c r="E13" s="87" t="n">
        <v>12</v>
      </c>
      <c r="H13" s="82" t="str">
        <f aca="false">'Calendrier de remboursement (2)'!B8</f>
        <v>Nbre de paiements par année :</v>
      </c>
      <c r="I13" s="88" t="n">
        <v>12</v>
      </c>
    </row>
    <row r="14" customFormat="false" ht="12.75" hidden="false" customHeight="false" outlineLevel="0" collapsed="false">
      <c r="D14" s="82" t="str">
        <f aca="false">'Calendrier de remboursement'!B9</f>
        <v>Date du premier paiement :</v>
      </c>
      <c r="E14" s="89" t="n">
        <v>36722</v>
      </c>
      <c r="H14" s="82" t="str">
        <f aca="false">'Calendrier de remboursement (2)'!B9</f>
        <v>Date du premier paiement :</v>
      </c>
      <c r="I14" s="90" t="n">
        <v>36540</v>
      </c>
    </row>
    <row r="15" customFormat="false" ht="12.75" hidden="false" customHeight="false" outlineLevel="0" collapsed="false">
      <c r="D15" s="82" t="s">
        <v>55</v>
      </c>
      <c r="E15" s="91" t="n">
        <f aca="false">'Calendrier de remboursement'!Calculated_payment</f>
        <v>-0</v>
      </c>
      <c r="H15" s="82" t="s">
        <v>55</v>
      </c>
      <c r="I15" s="92" t="n">
        <f aca="false">'Calendrier de remboursement (2)'!Calculated_payment</f>
        <v>-0</v>
      </c>
    </row>
    <row r="16" customFormat="false" ht="12.75" hidden="false" customHeight="false" outlineLevel="0" collapsed="false">
      <c r="D16" s="82"/>
      <c r="E16" s="93"/>
      <c r="H16" s="82"/>
      <c r="I16" s="94"/>
    </row>
    <row r="17" customFormat="false" ht="12.75" hidden="false" customHeight="false" outlineLevel="0" collapsed="false">
      <c r="C17" s="81" t="s">
        <v>56</v>
      </c>
      <c r="D17" s="82"/>
      <c r="E17" s="93"/>
      <c r="H17" s="82"/>
      <c r="I17" s="94"/>
    </row>
    <row r="18" customFormat="false" ht="12.75" hidden="false" customHeight="false" outlineLevel="0" collapsed="false">
      <c r="D18" s="82" t="s">
        <v>57</v>
      </c>
      <c r="E18" s="95" t="n">
        <f aca="false">Coût!I44</f>
        <v>0</v>
      </c>
      <c r="H18" s="82"/>
      <c r="I18" s="94"/>
    </row>
    <row r="19" customFormat="false" ht="12.75" hidden="false" customHeight="false" outlineLevel="0" collapsed="false">
      <c r="D19" s="82" t="s">
        <v>58</v>
      </c>
      <c r="E19" s="96" t="n">
        <v>0.09</v>
      </c>
      <c r="H19" s="82"/>
      <c r="I19" s="94"/>
    </row>
    <row r="20" customFormat="false" ht="12.75" hidden="false" customHeight="false" outlineLevel="0" collapsed="false">
      <c r="D20" s="82"/>
      <c r="E20" s="97"/>
      <c r="H20" s="82"/>
      <c r="I20" s="94"/>
    </row>
    <row r="21" customFormat="false" ht="12.75" hidden="false" customHeight="false" outlineLevel="0" collapsed="false">
      <c r="D21" s="82"/>
      <c r="E21" s="93"/>
      <c r="H21" s="82"/>
      <c r="I21" s="94"/>
    </row>
    <row r="22" customFormat="false" ht="12.75" hidden="false" customHeight="false" outlineLevel="0" collapsed="false">
      <c r="B22" s="80" t="s">
        <v>59</v>
      </c>
    </row>
    <row r="23" customFormat="false" ht="12.75" hidden="false" customHeight="false" outlineLevel="0" collapsed="false">
      <c r="C23" s="1" t="s">
        <v>60</v>
      </c>
      <c r="H23" s="85" t="n">
        <v>0</v>
      </c>
      <c r="I23" s="98"/>
    </row>
    <row r="24" customFormat="false" ht="12.75" hidden="false" customHeight="false" outlineLevel="0" collapsed="false">
      <c r="H24" s="98"/>
      <c r="I24" s="98"/>
    </row>
    <row r="25" customFormat="false" ht="12.75" hidden="false" customHeight="false" outlineLevel="0" collapsed="false">
      <c r="H25" s="98"/>
      <c r="I25" s="98"/>
    </row>
    <row r="26" customFormat="false" ht="12.75" hidden="false" customHeight="false" outlineLevel="0" collapsed="false">
      <c r="A26" s="2"/>
      <c r="B26" s="53" t="s">
        <v>61</v>
      </c>
      <c r="C26" s="2"/>
      <c r="D26" s="2"/>
      <c r="E26" s="2"/>
      <c r="F26" s="2"/>
      <c r="G26" s="2"/>
    </row>
    <row r="27" customFormat="false" ht="12.75" hidden="false" customHeight="false" outlineLevel="0" collapsed="false">
      <c r="A27" s="2"/>
      <c r="B27" s="2"/>
      <c r="C27" s="2" t="s">
        <v>62</v>
      </c>
      <c r="D27" s="2"/>
      <c r="E27" s="2"/>
      <c r="F27" s="2"/>
      <c r="G27" s="2"/>
      <c r="I27" s="85" t="n">
        <v>0.15</v>
      </c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I28" s="97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I29" s="97"/>
    </row>
    <row r="30" customFormat="false" ht="12.75" hidden="false" customHeight="false" outlineLevel="0" collapsed="false">
      <c r="A30" s="2"/>
      <c r="B30" s="53" t="s">
        <v>63</v>
      </c>
      <c r="C30" s="2"/>
      <c r="D30" s="2"/>
      <c r="E30" s="2"/>
      <c r="F30" s="2"/>
      <c r="G30" s="2"/>
      <c r="I30" s="97"/>
    </row>
    <row r="31" customFormat="false" ht="12.75" hidden="false" customHeight="false" outlineLevel="0" collapsed="false">
      <c r="A31" s="2"/>
      <c r="B31" s="2"/>
      <c r="C31" s="2" t="str">
        <f aca="false">Coût!D16</f>
        <v>Équipements informatiques</v>
      </c>
      <c r="D31" s="2"/>
      <c r="E31" s="99" t="n">
        <v>0.3</v>
      </c>
      <c r="F31" s="2"/>
      <c r="G31" s="2" t="str">
        <f aca="false">Coût!D20</f>
        <v>Améliorations locatives</v>
      </c>
      <c r="I31" s="100" t="n">
        <v>0.2</v>
      </c>
    </row>
    <row r="32" customFormat="false" ht="12.75" hidden="false" customHeight="false" outlineLevel="0" collapsed="false">
      <c r="A32" s="2"/>
      <c r="B32" s="2"/>
      <c r="C32" s="2" t="str">
        <f aca="false">Coût!D17</f>
        <v>Équipement de bureau</v>
      </c>
      <c r="D32" s="2"/>
      <c r="E32" s="99" t="n">
        <v>0.3</v>
      </c>
      <c r="F32" s="2"/>
      <c r="G32" s="2" t="str">
        <f aca="false">Coût!D21</f>
        <v>Incorporation</v>
      </c>
      <c r="I32" s="100" t="n">
        <v>0.2</v>
      </c>
    </row>
    <row r="33" customFormat="false" ht="12.75" hidden="false" customHeight="false" outlineLevel="0" collapsed="false">
      <c r="A33" s="2"/>
      <c r="B33" s="2"/>
      <c r="C33" s="2" t="str">
        <f aca="false">Coût!D18</f>
        <v>Machinerie / Outillage</v>
      </c>
      <c r="D33" s="2"/>
      <c r="E33" s="99" t="n">
        <v>0.3</v>
      </c>
      <c r="F33" s="2"/>
      <c r="G33" s="2" t="str">
        <f aca="false">Coût!D22</f>
        <v>Autres:____________</v>
      </c>
      <c r="I33" s="100"/>
    </row>
    <row r="34" s="101" customFormat="true" ht="12.75" hidden="false" customHeight="false" outlineLevel="0" collapsed="false">
      <c r="A34" s="53"/>
      <c r="B34" s="53"/>
      <c r="C34" s="2" t="str">
        <f aca="false">Coût!D19</f>
        <v>Matériel roulant</v>
      </c>
      <c r="D34" s="53"/>
      <c r="E34" s="99" t="n">
        <v>0.3</v>
      </c>
      <c r="F34" s="53"/>
      <c r="G34" s="53"/>
      <c r="I34" s="10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I35" s="97"/>
    </row>
    <row r="37" customFormat="false" ht="12.75" hidden="true" customHeight="false" outlineLevel="0" collapsed="false">
      <c r="A37" s="2"/>
      <c r="B37" s="53" t="s">
        <v>64</v>
      </c>
      <c r="C37" s="2"/>
      <c r="D37" s="2"/>
      <c r="E37" s="2"/>
      <c r="F37" s="2"/>
      <c r="G37" s="2"/>
    </row>
    <row r="38" customFormat="false" ht="12.75" hidden="true" customHeight="false" outlineLevel="0" collapsed="false">
      <c r="A38" s="2"/>
      <c r="B38" s="2"/>
      <c r="C38" s="2" t="s">
        <v>65</v>
      </c>
      <c r="D38" s="2"/>
      <c r="E38" s="2"/>
      <c r="F38" s="103" t="n">
        <v>0</v>
      </c>
    </row>
    <row r="39" customFormat="false" ht="12.75" hidden="true" customHeight="false" outlineLevel="0" collapsed="false">
      <c r="A39" s="2"/>
      <c r="B39" s="2"/>
      <c r="C39" s="2" t="s">
        <v>66</v>
      </c>
      <c r="D39" s="2"/>
      <c r="E39" s="2"/>
      <c r="F39" s="103" t="n">
        <v>0</v>
      </c>
    </row>
    <row r="40" customFormat="false" ht="12.75" hidden="true" customHeight="false" outlineLevel="0" collapsed="false">
      <c r="A40" s="2"/>
      <c r="B40" s="2"/>
      <c r="C40" s="2"/>
      <c r="D40" s="2"/>
      <c r="E40" s="2"/>
    </row>
    <row r="41" customFormat="false" ht="12.75" hidden="true" customHeight="false" outlineLevel="0" collapsed="false">
      <c r="A41" s="2"/>
      <c r="B41" s="2"/>
      <c r="C41" s="2" t="s">
        <v>67</v>
      </c>
      <c r="D41" s="2"/>
      <c r="E41" s="2"/>
      <c r="F41" s="2"/>
      <c r="G41" s="2"/>
    </row>
    <row r="42" customFormat="false" ht="12.75" hidden="true" customHeight="false" outlineLevel="0" collapsed="false">
      <c r="A42" s="2"/>
      <c r="B42" s="2"/>
      <c r="C42" s="2"/>
      <c r="D42" s="2"/>
      <c r="E42" s="2"/>
      <c r="F42" s="2"/>
      <c r="G42" s="2"/>
    </row>
    <row r="43" customFormat="false" ht="12.75" hidden="true" customHeight="false" outlineLevel="0" collapsed="false">
      <c r="A43" s="2"/>
      <c r="B43" s="2"/>
      <c r="C43" s="2" t="s">
        <v>68</v>
      </c>
      <c r="D43" s="2" t="n">
        <v>1</v>
      </c>
      <c r="E43" s="2"/>
      <c r="F43" s="104" t="n">
        <f aca="false">(F38+F39)+(F38*F39)</f>
        <v>0</v>
      </c>
      <c r="G43" s="2"/>
    </row>
    <row r="44" customFormat="false" ht="12.75" hidden="true" customHeight="false" outlineLevel="0" collapsed="false">
      <c r="A44" s="2"/>
      <c r="B44" s="2"/>
      <c r="C44" s="2" t="s">
        <v>69</v>
      </c>
      <c r="D44" s="2" t="n">
        <v>1</v>
      </c>
      <c r="E44" s="2"/>
      <c r="F44" s="2"/>
      <c r="G44" s="2"/>
    </row>
    <row r="45" customFormat="false" ht="12.75" hidden="true" customHeight="false" outlineLevel="0" collapsed="false">
      <c r="A45" s="2"/>
      <c r="B45" s="2"/>
      <c r="C45" s="2" t="s">
        <v>70</v>
      </c>
      <c r="D45" s="2"/>
      <c r="E45" s="2"/>
      <c r="F45" s="2"/>
      <c r="G45" s="2"/>
    </row>
    <row r="46" customFormat="false" ht="12.75" hidden="true" customHeight="false" outlineLevel="0" collapsed="false">
      <c r="A46" s="2"/>
      <c r="B46" s="2"/>
      <c r="C46" s="2"/>
      <c r="D46" s="2"/>
      <c r="E46" s="2"/>
      <c r="F46" s="2"/>
      <c r="G46" s="2"/>
    </row>
    <row r="47" customFormat="false" ht="12.75" hidden="false" customHeight="false" outlineLevel="0" collapsed="false">
      <c r="A47" s="2"/>
      <c r="B47" s="53" t="s">
        <v>71</v>
      </c>
      <c r="C47" s="2"/>
      <c r="D47" s="2"/>
      <c r="E47" s="2"/>
      <c r="F47" s="2"/>
      <c r="G47" s="2"/>
    </row>
    <row r="48" customFormat="false" ht="12.75" hidden="false" customHeight="false" outlineLevel="0" collapsed="false">
      <c r="A48" s="2"/>
      <c r="B48" s="2"/>
      <c r="C48" s="2" t="s">
        <v>72</v>
      </c>
      <c r="D48" s="2"/>
      <c r="E48" s="2"/>
      <c r="F48" s="85" t="n">
        <v>0.3</v>
      </c>
      <c r="G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105"/>
      <c r="G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</row>
    <row r="51" customFormat="false" ht="12.75" hidden="false" customHeight="false" outlineLevel="0" collapsed="false">
      <c r="A51" s="2"/>
      <c r="B51" s="53" t="s">
        <v>73</v>
      </c>
      <c r="C51" s="2"/>
      <c r="D51" s="2"/>
      <c r="E51" s="2"/>
      <c r="F51" s="2"/>
      <c r="G51" s="2"/>
    </row>
    <row r="52" customFormat="false" ht="12.75" hidden="false" customHeight="false" outlineLevel="0" collapsed="false">
      <c r="A52" s="2"/>
      <c r="B52" s="2"/>
      <c r="C52" s="2"/>
      <c r="E52" s="106" t="s">
        <v>74</v>
      </c>
      <c r="F52" s="2"/>
      <c r="G52" s="106" t="s">
        <v>75</v>
      </c>
    </row>
    <row r="53" customFormat="false" ht="12.75" hidden="true" customHeight="false" outlineLevel="0" collapsed="false">
      <c r="A53" s="2"/>
      <c r="B53" s="2"/>
      <c r="C53" s="2" t="s">
        <v>76</v>
      </c>
      <c r="D53" s="2"/>
      <c r="E53" s="107" t="n">
        <v>0</v>
      </c>
      <c r="F53" s="2"/>
      <c r="G53" s="107" t="n">
        <v>0</v>
      </c>
    </row>
    <row r="54" customFormat="false" ht="12.75" hidden="false" customHeight="false" outlineLevel="0" collapsed="false">
      <c r="A54" s="2"/>
      <c r="B54" s="2"/>
      <c r="C54" s="2" t="s">
        <v>77</v>
      </c>
      <c r="D54" s="2"/>
      <c r="E54" s="108" t="n">
        <v>0</v>
      </c>
      <c r="F54" s="2"/>
      <c r="G54" s="108" t="n">
        <v>0</v>
      </c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Z4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6" activeCellId="0" sqref="B6:C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1.56"/>
    <col collapsed="false" customWidth="true" hidden="false" outlineLevel="0" max="3" min="3" style="1" width="10.71"/>
    <col collapsed="false" customWidth="true" hidden="false" outlineLevel="0" max="4" min="4" style="1" width="1.85"/>
    <col collapsed="false" customWidth="true" hidden="false" outlineLevel="0" max="5" min="5" style="1" width="4.99"/>
    <col collapsed="false" customWidth="true" hidden="false" outlineLevel="0" max="6" min="6" style="109" width="0.56"/>
    <col collapsed="false" customWidth="true" hidden="false" outlineLevel="0" max="7" min="7" style="1" width="9.85"/>
    <col collapsed="false" customWidth="true" hidden="false" outlineLevel="0" max="22" min="8" style="1" width="6.7"/>
    <col collapsed="false" customWidth="true" hidden="false" outlineLevel="0" max="23" min="23" style="1" width="3.56"/>
    <col collapsed="false" customWidth="false" hidden="false" outlineLevel="0" max="257" min="24" style="1" width="11.42"/>
  </cols>
  <sheetData>
    <row r="2" customFormat="false" ht="18.75" hidden="false" customHeight="false" outlineLevel="0" collapsed="false">
      <c r="B2" s="110" t="s">
        <v>78</v>
      </c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1"/>
      <c r="N2" s="111"/>
      <c r="O2" s="111"/>
      <c r="P2" s="111"/>
      <c r="Q2" s="111"/>
      <c r="R2" s="111"/>
      <c r="S2" s="111"/>
      <c r="T2" s="111"/>
      <c r="U2" s="111"/>
      <c r="V2" s="111"/>
    </row>
    <row r="3" customFormat="false" ht="18.75" hidden="false" customHeight="false" outlineLevel="0" collapsed="false">
      <c r="B3" s="41" t="str">
        <f aca="false">Coût!A3</f>
        <v>Nom de l'entreprise</v>
      </c>
      <c r="C3" s="112"/>
      <c r="D3" s="42"/>
      <c r="E3" s="42"/>
      <c r="F3" s="43"/>
      <c r="G3" s="111"/>
      <c r="H3" s="111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111"/>
      <c r="T3" s="111"/>
      <c r="U3" s="111"/>
      <c r="V3" s="111"/>
    </row>
    <row r="4" customFormat="false" ht="12.75" hidden="false" customHeight="false" outlineLevel="0" collapsed="false">
      <c r="F4" s="1"/>
    </row>
    <row r="5" customFormat="false" ht="12" hidden="false" customHeight="true" outlineLevel="0" collapsed="false">
      <c r="A5" s="113"/>
      <c r="B5" s="114" t="s">
        <v>47</v>
      </c>
      <c r="C5" s="115"/>
      <c r="D5" s="115"/>
      <c r="E5" s="116"/>
      <c r="F5" s="116"/>
      <c r="G5" s="116"/>
      <c r="H5" s="116"/>
      <c r="I5" s="116"/>
      <c r="J5" s="116"/>
      <c r="K5" s="116"/>
      <c r="L5" s="116"/>
      <c r="M5" s="116"/>
      <c r="N5" s="116"/>
      <c r="O5" s="116"/>
      <c r="P5" s="116"/>
      <c r="Q5" s="116"/>
      <c r="R5" s="116"/>
      <c r="S5" s="116"/>
      <c r="T5" s="116"/>
      <c r="U5" s="116"/>
      <c r="V5" s="116"/>
      <c r="W5" s="117"/>
    </row>
    <row r="6" customFormat="false" ht="12.75" hidden="false" customHeight="false" outlineLevel="0" collapsed="false">
      <c r="A6" s="118" t="s">
        <v>79</v>
      </c>
      <c r="B6" s="119" t="n">
        <v>36586</v>
      </c>
      <c r="C6" s="119"/>
      <c r="D6" s="120"/>
      <c r="E6" s="120"/>
      <c r="F6" s="120"/>
      <c r="G6" s="8"/>
      <c r="H6" s="120" t="s">
        <v>47</v>
      </c>
      <c r="I6" s="8"/>
      <c r="J6" s="8"/>
      <c r="K6" s="8"/>
      <c r="L6" s="8"/>
      <c r="M6" s="8"/>
      <c r="N6" s="8"/>
      <c r="O6" s="8"/>
      <c r="P6" s="8"/>
      <c r="Q6" s="8"/>
      <c r="R6" s="8"/>
      <c r="S6" s="120"/>
      <c r="T6" s="8"/>
      <c r="U6" s="8"/>
      <c r="V6" s="8"/>
      <c r="W6" s="15"/>
    </row>
    <row r="7" customFormat="false" ht="13.5" hidden="false" customHeight="false" outlineLevel="0" collapsed="false">
      <c r="A7" s="118" t="s">
        <v>80</v>
      </c>
      <c r="B7" s="121" t="n">
        <f aca="false">(DATE(YEAR(B6)+1,MONTH(B6),DAY(B6)-1))</f>
        <v>36950</v>
      </c>
      <c r="C7" s="121"/>
      <c r="D7" s="120"/>
      <c r="E7" s="120"/>
      <c r="F7" s="120"/>
      <c r="G7" s="8"/>
      <c r="H7" s="120" t="s">
        <v>47</v>
      </c>
      <c r="I7" s="8"/>
      <c r="J7" s="8"/>
      <c r="K7" s="8"/>
      <c r="L7" s="8"/>
      <c r="M7" s="8"/>
      <c r="N7" s="8"/>
      <c r="O7" s="8"/>
      <c r="P7" s="8"/>
      <c r="Q7" s="8"/>
      <c r="R7" s="8"/>
      <c r="S7" s="120"/>
      <c r="T7" s="8"/>
      <c r="U7" s="8"/>
      <c r="V7" s="8"/>
      <c r="W7" s="15"/>
    </row>
    <row r="8" customFormat="false" ht="15" hidden="false" customHeight="false" outlineLevel="0" collapsed="false">
      <c r="A8" s="122"/>
      <c r="B8" s="8"/>
      <c r="C8" s="8"/>
      <c r="D8" s="8"/>
      <c r="E8" s="8"/>
      <c r="F8" s="8"/>
      <c r="G8" s="123" t="s">
        <v>81</v>
      </c>
      <c r="H8" s="124" t="n">
        <f aca="false">(DATE(YEAR(B6),MONTH(B6),15))</f>
        <v>36600</v>
      </c>
      <c r="I8" s="124" t="n">
        <f aca="false">(DATE(YEAR(B6),MONTH(B6)+1,15))</f>
        <v>36631</v>
      </c>
      <c r="J8" s="124" t="n">
        <f aca="false">(DATE(YEAR(B6),MONTH(B6)+2,15))</f>
        <v>36661</v>
      </c>
      <c r="K8" s="124" t="n">
        <f aca="false">(DATE(YEAR(B6),MONTH(B6)+3,15))</f>
        <v>36692</v>
      </c>
      <c r="L8" s="124" t="n">
        <f aca="false">(DATE(YEAR(B6),MONTH(B6)+4,15))</f>
        <v>36722</v>
      </c>
      <c r="M8" s="124" t="n">
        <f aca="false">(DATE(YEAR(B6),MONTH(B6)+5,15))</f>
        <v>36753</v>
      </c>
      <c r="N8" s="124" t="n">
        <f aca="false">(DATE(YEAR(B6),MONTH(B6)+6,15))</f>
        <v>36784</v>
      </c>
      <c r="O8" s="124" t="n">
        <f aca="false">(DATE(YEAR(B6),MONTH(B6)+7,15))</f>
        <v>36814</v>
      </c>
      <c r="P8" s="124" t="n">
        <f aca="false">(DATE(YEAR(B6),MONTH(B6)+8,15))</f>
        <v>36845</v>
      </c>
      <c r="Q8" s="124" t="n">
        <f aca="false">(DATE(YEAR(B6),MONTH(B6)+9,15))</f>
        <v>36875</v>
      </c>
      <c r="R8" s="124" t="n">
        <f aca="false">(DATE(YEAR(B6),MONTH(B6)+10,15))</f>
        <v>36906</v>
      </c>
      <c r="S8" s="124" t="n">
        <f aca="false">(DATE(YEAR(B6),MONTH(B6)+11,15))</f>
        <v>36937</v>
      </c>
      <c r="T8" s="125" t="s">
        <v>82</v>
      </c>
      <c r="U8" s="125" t="s">
        <v>82</v>
      </c>
      <c r="V8" s="125" t="s">
        <v>82</v>
      </c>
      <c r="W8" s="15"/>
      <c r="X8" s="109"/>
      <c r="Y8" s="109"/>
      <c r="Z8" s="109"/>
    </row>
    <row r="9" customFormat="false" ht="12.75" hidden="false" customHeight="false" outlineLevel="0" collapsed="false">
      <c r="A9" s="122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15"/>
    </row>
    <row r="10" customFormat="false" ht="12.75" hidden="false" customHeight="false" outlineLevel="0" collapsed="false">
      <c r="A10" s="122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15"/>
    </row>
    <row r="11" customFormat="false" ht="14.25" hidden="false" customHeight="false" outlineLevel="0" collapsed="false">
      <c r="A11" s="122"/>
      <c r="B11" s="120" t="s">
        <v>47</v>
      </c>
      <c r="C11" s="120"/>
      <c r="D11" s="120"/>
      <c r="E11" s="126" t="n">
        <f aca="false">H8</f>
        <v>36600</v>
      </c>
      <c r="F11" s="126"/>
      <c r="G11" s="59" t="n">
        <v>0</v>
      </c>
      <c r="H11" s="127" t="n">
        <f aca="false">$C$18*$G11</f>
        <v>0</v>
      </c>
      <c r="I11" s="127" t="n">
        <f aca="false">$C$19*$G11</f>
        <v>0</v>
      </c>
      <c r="J11" s="127" t="n">
        <f aca="false">$C$20*$G11</f>
        <v>0</v>
      </c>
      <c r="K11" s="127" t="n">
        <f aca="false">$C$21*$G11</f>
        <v>0</v>
      </c>
      <c r="L11" s="8"/>
      <c r="M11" s="8"/>
      <c r="N11" s="128"/>
      <c r="O11" s="8"/>
      <c r="P11" s="8"/>
      <c r="Q11" s="8"/>
      <c r="R11" s="8"/>
      <c r="S11" s="8"/>
      <c r="T11" s="8"/>
      <c r="U11" s="8"/>
      <c r="V11" s="8"/>
      <c r="W11" s="15"/>
    </row>
    <row r="12" customFormat="false" ht="12.75" hidden="false" customHeight="false" outlineLevel="0" collapsed="false">
      <c r="A12" s="122"/>
      <c r="B12" s="8"/>
      <c r="C12" s="8"/>
      <c r="D12" s="8"/>
      <c r="E12" s="129"/>
      <c r="F12" s="130"/>
      <c r="G12" s="131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15"/>
    </row>
    <row r="13" customFormat="false" ht="12.75" hidden="false" customHeight="false" outlineLevel="0" collapsed="false">
      <c r="A13" s="122"/>
      <c r="B13" s="8"/>
      <c r="C13" s="8"/>
      <c r="D13" s="8"/>
      <c r="E13" s="126" t="n">
        <f aca="false">I8</f>
        <v>36631</v>
      </c>
      <c r="F13" s="130"/>
      <c r="G13" s="59"/>
      <c r="H13" s="8"/>
      <c r="I13" s="127" t="n">
        <f aca="false">$C$18*$G13</f>
        <v>0</v>
      </c>
      <c r="J13" s="127" t="n">
        <f aca="false">$C$19*$G13</f>
        <v>0</v>
      </c>
      <c r="K13" s="127" t="n">
        <f aca="false">$C$20*$G13</f>
        <v>0</v>
      </c>
      <c r="L13" s="127" t="n">
        <f aca="false">$C$21*$G13</f>
        <v>0</v>
      </c>
      <c r="M13" s="8"/>
      <c r="N13" s="8"/>
      <c r="O13" s="8"/>
      <c r="P13" s="8"/>
      <c r="Q13" s="8"/>
      <c r="R13" s="8"/>
      <c r="S13" s="8"/>
      <c r="T13" s="8"/>
      <c r="U13" s="8"/>
      <c r="V13" s="8"/>
      <c r="W13" s="15"/>
    </row>
    <row r="14" customFormat="false" ht="12.75" hidden="false" customHeight="false" outlineLevel="0" collapsed="false">
      <c r="A14" s="122"/>
      <c r="B14" s="8"/>
      <c r="C14" s="8"/>
      <c r="D14" s="8"/>
      <c r="E14" s="129"/>
      <c r="F14" s="130"/>
      <c r="G14" s="131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15"/>
    </row>
    <row r="15" customFormat="false" ht="12.75" hidden="false" customHeight="false" outlineLevel="0" collapsed="false">
      <c r="A15" s="122"/>
      <c r="B15" s="8" t="s">
        <v>83</v>
      </c>
      <c r="C15" s="8"/>
      <c r="D15" s="8"/>
      <c r="E15" s="126" t="n">
        <f aca="false">J8</f>
        <v>36661</v>
      </c>
      <c r="F15" s="130"/>
      <c r="G15" s="59" t="n">
        <v>0</v>
      </c>
      <c r="H15" s="8"/>
      <c r="I15" s="8"/>
      <c r="J15" s="127" t="n">
        <f aca="false">$C$18*$G15</f>
        <v>0</v>
      </c>
      <c r="K15" s="127" t="n">
        <f aca="false">$C$19*$G15</f>
        <v>0</v>
      </c>
      <c r="L15" s="127" t="n">
        <f aca="false">$C$20*$G15</f>
        <v>0</v>
      </c>
      <c r="M15" s="127" t="n">
        <f aca="false">$C$21*$G15</f>
        <v>0</v>
      </c>
      <c r="N15" s="8"/>
      <c r="O15" s="8"/>
      <c r="P15" s="8"/>
      <c r="Q15" s="8"/>
      <c r="R15" s="8"/>
      <c r="S15" s="8"/>
      <c r="T15" s="8"/>
      <c r="U15" s="8"/>
      <c r="V15" s="8"/>
      <c r="W15" s="15"/>
    </row>
    <row r="16" customFormat="false" ht="12.75" hidden="false" customHeight="false" outlineLevel="0" collapsed="false">
      <c r="A16" s="122"/>
      <c r="B16" s="18" t="s">
        <v>84</v>
      </c>
      <c r="C16" s="8"/>
      <c r="D16" s="8"/>
      <c r="E16" s="129"/>
      <c r="F16" s="130"/>
      <c r="G16" s="131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15"/>
    </row>
    <row r="17" customFormat="false" ht="12.75" hidden="false" customHeight="false" outlineLevel="0" collapsed="false">
      <c r="A17" s="122"/>
      <c r="B17" s="8"/>
      <c r="C17" s="8"/>
      <c r="D17" s="8"/>
      <c r="E17" s="126" t="n">
        <f aca="false">K8</f>
        <v>36692</v>
      </c>
      <c r="F17" s="130"/>
      <c r="G17" s="59" t="n">
        <v>0</v>
      </c>
      <c r="H17" s="8"/>
      <c r="I17" s="8"/>
      <c r="J17" s="8"/>
      <c r="K17" s="127" t="n">
        <f aca="false">$C$18*$G17</f>
        <v>0</v>
      </c>
      <c r="L17" s="127" t="n">
        <f aca="false">$C$19*$G17</f>
        <v>0</v>
      </c>
      <c r="M17" s="127" t="n">
        <f aca="false">$C$20*$G17</f>
        <v>0</v>
      </c>
      <c r="N17" s="127" t="n">
        <f aca="false">$C$21*$G17</f>
        <v>0</v>
      </c>
      <c r="O17" s="8"/>
      <c r="P17" s="8"/>
      <c r="Q17" s="8"/>
      <c r="R17" s="8"/>
      <c r="S17" s="8"/>
      <c r="T17" s="8"/>
      <c r="U17" s="8"/>
      <c r="V17" s="8"/>
      <c r="W17" s="15"/>
    </row>
    <row r="18" customFormat="false" ht="12.75" hidden="false" customHeight="false" outlineLevel="0" collapsed="false">
      <c r="A18" s="122"/>
      <c r="B18" s="120" t="s">
        <v>85</v>
      </c>
      <c r="C18" s="132" t="n">
        <v>1</v>
      </c>
      <c r="D18" s="133"/>
      <c r="E18" s="129"/>
      <c r="F18" s="130"/>
      <c r="G18" s="131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15"/>
    </row>
    <row r="19" customFormat="false" ht="12.75" hidden="false" customHeight="false" outlineLevel="0" collapsed="false">
      <c r="A19" s="122"/>
      <c r="B19" s="120" t="s">
        <v>86</v>
      </c>
      <c r="C19" s="132" t="n">
        <v>0</v>
      </c>
      <c r="D19" s="134"/>
      <c r="E19" s="126" t="n">
        <f aca="false">L8</f>
        <v>36722</v>
      </c>
      <c r="F19" s="130"/>
      <c r="G19" s="59" t="n">
        <v>0</v>
      </c>
      <c r="H19" s="8"/>
      <c r="I19" s="8"/>
      <c r="J19" s="8"/>
      <c r="K19" s="8"/>
      <c r="L19" s="127" t="n">
        <f aca="false">$C$18*$G19</f>
        <v>0</v>
      </c>
      <c r="M19" s="127" t="n">
        <f aca="false">$C$19*$G19</f>
        <v>0</v>
      </c>
      <c r="N19" s="127" t="n">
        <f aca="false">$C$20*$G19</f>
        <v>0</v>
      </c>
      <c r="O19" s="127" t="n">
        <f aca="false">$C$21*$G19</f>
        <v>0</v>
      </c>
      <c r="P19" s="8"/>
      <c r="Q19" s="8"/>
      <c r="R19" s="8"/>
      <c r="S19" s="8"/>
      <c r="T19" s="8"/>
      <c r="U19" s="8"/>
      <c r="V19" s="8"/>
      <c r="W19" s="15"/>
    </row>
    <row r="20" customFormat="false" ht="12.75" hidden="false" customHeight="false" outlineLevel="0" collapsed="false">
      <c r="A20" s="122"/>
      <c r="B20" s="120" t="s">
        <v>87</v>
      </c>
      <c r="C20" s="132" t="n">
        <v>0</v>
      </c>
      <c r="D20" s="134"/>
      <c r="E20" s="129"/>
      <c r="F20" s="130"/>
      <c r="G20" s="131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15"/>
    </row>
    <row r="21" customFormat="false" ht="12.75" hidden="false" customHeight="false" outlineLevel="0" collapsed="false">
      <c r="A21" s="122"/>
      <c r="B21" s="120" t="s">
        <v>88</v>
      </c>
      <c r="C21" s="132" t="n">
        <v>0</v>
      </c>
      <c r="D21" s="134"/>
      <c r="E21" s="126" t="n">
        <f aca="false">M8</f>
        <v>36753</v>
      </c>
      <c r="F21" s="130"/>
      <c r="G21" s="59" t="n">
        <v>0</v>
      </c>
      <c r="H21" s="8"/>
      <c r="I21" s="8"/>
      <c r="J21" s="8"/>
      <c r="K21" s="8"/>
      <c r="L21" s="8"/>
      <c r="M21" s="127" t="n">
        <f aca="false">$C$18*$G21</f>
        <v>0</v>
      </c>
      <c r="N21" s="127" t="n">
        <f aca="false">$C$19*$G21</f>
        <v>0</v>
      </c>
      <c r="O21" s="127" t="n">
        <f aca="false">$C$20*$G21</f>
        <v>0</v>
      </c>
      <c r="P21" s="127" t="n">
        <f aca="false">$C$21*$G21</f>
        <v>0</v>
      </c>
      <c r="Q21" s="8"/>
      <c r="R21" s="8"/>
      <c r="S21" s="8"/>
      <c r="T21" s="8"/>
      <c r="U21" s="8"/>
      <c r="V21" s="8"/>
      <c r="W21" s="15"/>
    </row>
    <row r="22" customFormat="false" ht="12.75" hidden="false" customHeight="false" outlineLevel="0" collapsed="false">
      <c r="A22" s="122"/>
      <c r="B22" s="8"/>
      <c r="C22" s="8"/>
      <c r="D22" s="8"/>
      <c r="E22" s="129"/>
      <c r="F22" s="130"/>
      <c r="G22" s="131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15"/>
    </row>
    <row r="23" customFormat="false" ht="12.75" hidden="false" customHeight="false" outlineLevel="0" collapsed="false">
      <c r="A23" s="122"/>
      <c r="B23" s="8"/>
      <c r="C23" s="135" t="n">
        <f aca="false">SUM(C18:C22)</f>
        <v>1</v>
      </c>
      <c r="D23" s="136"/>
      <c r="E23" s="126" t="n">
        <f aca="false">N8</f>
        <v>36784</v>
      </c>
      <c r="F23" s="130"/>
      <c r="G23" s="59" t="n">
        <v>0</v>
      </c>
      <c r="H23" s="8"/>
      <c r="I23" s="8"/>
      <c r="J23" s="8"/>
      <c r="K23" s="8"/>
      <c r="L23" s="8"/>
      <c r="M23" s="8"/>
      <c r="N23" s="127" t="n">
        <f aca="false">$C$18*$G23</f>
        <v>0</v>
      </c>
      <c r="O23" s="127" t="n">
        <f aca="false">$C$19*$G23</f>
        <v>0</v>
      </c>
      <c r="P23" s="127" t="n">
        <f aca="false">$C$20*$G23</f>
        <v>0</v>
      </c>
      <c r="Q23" s="127" t="n">
        <f aca="false">$C$21*$G23</f>
        <v>0</v>
      </c>
      <c r="R23" s="8"/>
      <c r="S23" s="8"/>
      <c r="T23" s="8"/>
      <c r="U23" s="8"/>
      <c r="V23" s="8"/>
      <c r="W23" s="15"/>
    </row>
    <row r="24" customFormat="false" ht="12.75" hidden="false" customHeight="false" outlineLevel="0" collapsed="false">
      <c r="A24" s="122"/>
      <c r="B24" s="8"/>
      <c r="C24" s="8"/>
      <c r="D24" s="8"/>
      <c r="E24" s="129"/>
      <c r="F24" s="130"/>
      <c r="G24" s="131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15"/>
    </row>
    <row r="25" customFormat="false" ht="12.75" hidden="false" customHeight="false" outlineLevel="0" collapsed="false">
      <c r="A25" s="122"/>
      <c r="B25" s="8"/>
      <c r="C25" s="8"/>
      <c r="D25" s="8"/>
      <c r="E25" s="126" t="n">
        <f aca="false">O8</f>
        <v>36814</v>
      </c>
      <c r="F25" s="130"/>
      <c r="G25" s="59" t="n">
        <v>0</v>
      </c>
      <c r="H25" s="8"/>
      <c r="I25" s="8"/>
      <c r="J25" s="8"/>
      <c r="K25" s="8"/>
      <c r="L25" s="8"/>
      <c r="M25" s="8"/>
      <c r="N25" s="8"/>
      <c r="O25" s="127" t="n">
        <f aca="false">$C$18*$G25</f>
        <v>0</v>
      </c>
      <c r="P25" s="127" t="n">
        <f aca="false">$C$19*$G25</f>
        <v>0</v>
      </c>
      <c r="Q25" s="127" t="n">
        <f aca="false">$C$20*$G25</f>
        <v>0</v>
      </c>
      <c r="R25" s="127" t="n">
        <f aca="false">$C$21*$G25</f>
        <v>0</v>
      </c>
      <c r="S25" s="8"/>
      <c r="T25" s="8"/>
      <c r="U25" s="8"/>
      <c r="V25" s="8"/>
      <c r="W25" s="15"/>
    </row>
    <row r="26" customFormat="false" ht="12.75" hidden="false" customHeight="false" outlineLevel="0" collapsed="false">
      <c r="A26" s="122"/>
      <c r="B26" s="8"/>
      <c r="C26" s="8"/>
      <c r="D26" s="8"/>
      <c r="E26" s="129"/>
      <c r="F26" s="130"/>
      <c r="G26" s="131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15"/>
    </row>
    <row r="27" customFormat="false" ht="12.75" hidden="false" customHeight="false" outlineLevel="0" collapsed="false">
      <c r="A27" s="122"/>
      <c r="B27" s="8"/>
      <c r="C27" s="8"/>
      <c r="D27" s="8"/>
      <c r="E27" s="126" t="n">
        <f aca="false">P8</f>
        <v>36845</v>
      </c>
      <c r="F27" s="130"/>
      <c r="G27" s="59" t="n">
        <v>0</v>
      </c>
      <c r="H27" s="8"/>
      <c r="I27" s="8"/>
      <c r="J27" s="8"/>
      <c r="K27" s="8"/>
      <c r="L27" s="8"/>
      <c r="M27" s="8"/>
      <c r="N27" s="8"/>
      <c r="O27" s="8"/>
      <c r="P27" s="127" t="n">
        <f aca="false">$C$18*$G27</f>
        <v>0</v>
      </c>
      <c r="Q27" s="127" t="n">
        <f aca="false">$C$19*$G27</f>
        <v>0</v>
      </c>
      <c r="R27" s="127" t="n">
        <f aca="false">$C$20*$G27</f>
        <v>0</v>
      </c>
      <c r="S27" s="127" t="n">
        <f aca="false">$C$21*$G27</f>
        <v>0</v>
      </c>
      <c r="T27" s="8"/>
      <c r="U27" s="8"/>
      <c r="V27" s="8"/>
      <c r="W27" s="15"/>
      <c r="X27" s="109"/>
      <c r="Y27" s="109"/>
      <c r="Z27" s="109"/>
    </row>
    <row r="28" customFormat="false" ht="13.5" hidden="false" customHeight="false" outlineLevel="0" collapsed="false">
      <c r="A28" s="122"/>
      <c r="B28" s="8"/>
      <c r="C28" s="8"/>
      <c r="D28" s="8"/>
      <c r="E28" s="129"/>
      <c r="F28" s="130"/>
      <c r="G28" s="131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15"/>
      <c r="X28" s="109"/>
      <c r="Y28" s="109"/>
      <c r="Z28" s="109"/>
    </row>
    <row r="29" customFormat="false" ht="13.5" hidden="false" customHeight="false" outlineLevel="0" collapsed="false">
      <c r="A29" s="122"/>
      <c r="B29" s="8"/>
      <c r="C29" s="8"/>
      <c r="D29" s="8"/>
      <c r="E29" s="126" t="n">
        <f aca="false">Q8</f>
        <v>36875</v>
      </c>
      <c r="F29" s="130"/>
      <c r="G29" s="59" t="n">
        <v>0</v>
      </c>
      <c r="H29" s="8"/>
      <c r="I29" s="8"/>
      <c r="J29" s="8"/>
      <c r="K29" s="8"/>
      <c r="L29" s="8"/>
      <c r="M29" s="8"/>
      <c r="N29" s="8"/>
      <c r="O29" s="8"/>
      <c r="P29" s="8"/>
      <c r="Q29" s="127" t="n">
        <f aca="false">$C$18*$G29</f>
        <v>0</v>
      </c>
      <c r="R29" s="127" t="n">
        <f aca="false">$C$19*$G29</f>
        <v>0</v>
      </c>
      <c r="S29" s="137" t="n">
        <f aca="false">$C$20*$G29</f>
        <v>0</v>
      </c>
      <c r="T29" s="138" t="n">
        <f aca="false">$C$21*$G29</f>
        <v>0</v>
      </c>
      <c r="U29" s="8"/>
      <c r="V29" s="8"/>
      <c r="W29" s="15"/>
      <c r="X29" s="109"/>
      <c r="Y29" s="109"/>
      <c r="Z29" s="109"/>
    </row>
    <row r="30" customFormat="false" ht="13.5" hidden="false" customHeight="false" outlineLevel="0" collapsed="false">
      <c r="A30" s="122"/>
      <c r="B30" s="8"/>
      <c r="C30" s="8"/>
      <c r="D30" s="8"/>
      <c r="E30" s="129"/>
      <c r="F30" s="130"/>
      <c r="G30" s="131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15"/>
      <c r="X30" s="109"/>
      <c r="Y30" s="109"/>
      <c r="Z30" s="109"/>
    </row>
    <row r="31" customFormat="false" ht="13.5" hidden="false" customHeight="false" outlineLevel="0" collapsed="false">
      <c r="A31" s="122"/>
      <c r="B31" s="8"/>
      <c r="C31" s="8"/>
      <c r="D31" s="8"/>
      <c r="E31" s="126" t="n">
        <f aca="false">R8</f>
        <v>36906</v>
      </c>
      <c r="F31" s="130"/>
      <c r="G31" s="59" t="n">
        <v>0</v>
      </c>
      <c r="H31" s="8"/>
      <c r="I31" s="8"/>
      <c r="J31" s="8"/>
      <c r="K31" s="8"/>
      <c r="L31" s="8"/>
      <c r="M31" s="8"/>
      <c r="N31" s="8"/>
      <c r="O31" s="8"/>
      <c r="P31" s="8"/>
      <c r="Q31" s="8"/>
      <c r="R31" s="127" t="n">
        <f aca="false">$C$18*$G31</f>
        <v>0</v>
      </c>
      <c r="S31" s="137" t="n">
        <f aca="false">$C$19*$G31</f>
        <v>0</v>
      </c>
      <c r="T31" s="138" t="n">
        <f aca="false">$C$20*$G31</f>
        <v>0</v>
      </c>
      <c r="U31" s="138" t="n">
        <f aca="false">$C$21*$G31</f>
        <v>0</v>
      </c>
      <c r="V31" s="8"/>
      <c r="W31" s="15"/>
      <c r="X31" s="109"/>
      <c r="Y31" s="109"/>
      <c r="Z31" s="109"/>
    </row>
    <row r="32" customFormat="false" ht="13.5" hidden="false" customHeight="false" outlineLevel="0" collapsed="false">
      <c r="A32" s="122"/>
      <c r="B32" s="8"/>
      <c r="C32" s="8"/>
      <c r="D32" s="8"/>
      <c r="E32" s="129"/>
      <c r="F32" s="130"/>
      <c r="G32" s="131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15"/>
      <c r="X32" s="109"/>
      <c r="Y32" s="109"/>
      <c r="Z32" s="109"/>
    </row>
    <row r="33" customFormat="false" ht="13.5" hidden="false" customHeight="false" outlineLevel="0" collapsed="false">
      <c r="A33" s="122"/>
      <c r="B33" s="120" t="s">
        <v>47</v>
      </c>
      <c r="C33" s="120"/>
      <c r="D33" s="120"/>
      <c r="E33" s="126" t="n">
        <f aca="false">S8</f>
        <v>36937</v>
      </c>
      <c r="F33" s="126"/>
      <c r="G33" s="59" t="n">
        <v>0</v>
      </c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137" t="n">
        <f aca="false">$C$18*$G33</f>
        <v>0</v>
      </c>
      <c r="T33" s="138" t="n">
        <f aca="false">$C$19*$G33</f>
        <v>0</v>
      </c>
      <c r="U33" s="138" t="n">
        <f aca="false">$C$20*$G33</f>
        <v>0</v>
      </c>
      <c r="V33" s="138" t="n">
        <f aca="false">$C$21*$G33</f>
        <v>0</v>
      </c>
      <c r="W33" s="15"/>
      <c r="X33" s="109"/>
      <c r="Y33" s="109"/>
      <c r="Z33" s="109"/>
    </row>
    <row r="34" customFormat="false" ht="12.75" hidden="false" customHeight="false" outlineLevel="0" collapsed="false">
      <c r="A34" s="122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15"/>
      <c r="X34" s="109"/>
      <c r="Y34" s="109"/>
      <c r="Z34" s="109"/>
    </row>
    <row r="35" customFormat="false" ht="12.75" hidden="false" customHeight="false" outlineLevel="0" collapsed="false">
      <c r="A35" s="122"/>
      <c r="B35" s="8"/>
      <c r="C35" s="133" t="s">
        <v>89</v>
      </c>
      <c r="D35" s="8"/>
      <c r="E35" s="8"/>
      <c r="F35" s="8"/>
      <c r="G35" s="139" t="n">
        <f aca="false">SUM(G11:G33)</f>
        <v>0</v>
      </c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15"/>
      <c r="X35" s="109"/>
      <c r="Y35" s="109"/>
      <c r="Z35" s="109"/>
    </row>
    <row r="36" customFormat="false" ht="13.5" hidden="false" customHeight="false" outlineLevel="0" collapsed="false">
      <c r="A36" s="122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15"/>
      <c r="X36" s="109"/>
      <c r="Y36" s="109"/>
      <c r="Z36" s="109"/>
    </row>
    <row r="37" customFormat="false" ht="15.75" hidden="false" customHeight="false" outlineLevel="0" collapsed="false">
      <c r="A37" s="122"/>
      <c r="B37" s="140"/>
      <c r="C37" s="141" t="s">
        <v>90</v>
      </c>
      <c r="D37" s="133"/>
      <c r="E37" s="8"/>
      <c r="F37" s="8"/>
      <c r="G37" s="142" t="n">
        <f aca="false">SUM(H37:S37)</f>
        <v>0</v>
      </c>
      <c r="H37" s="143" t="n">
        <f aca="false">SUM(H10:H36)</f>
        <v>0</v>
      </c>
      <c r="I37" s="144" t="n">
        <f aca="false">SUM(I10:I36)</f>
        <v>0</v>
      </c>
      <c r="J37" s="144" t="n">
        <f aca="false">SUM(J10:J36)</f>
        <v>0</v>
      </c>
      <c r="K37" s="144" t="n">
        <f aca="false">SUM(K10:K36)</f>
        <v>0</v>
      </c>
      <c r="L37" s="144" t="n">
        <f aca="false">SUM(L10:L36)</f>
        <v>0</v>
      </c>
      <c r="M37" s="144" t="n">
        <f aca="false">SUM(M10:M36)</f>
        <v>0</v>
      </c>
      <c r="N37" s="144" t="n">
        <f aca="false">SUM(N10:N36)</f>
        <v>0</v>
      </c>
      <c r="O37" s="144" t="n">
        <f aca="false">SUM(O10:O36)</f>
        <v>0</v>
      </c>
      <c r="P37" s="144" t="n">
        <f aca="false">SUM(P10:P36)</f>
        <v>0</v>
      </c>
      <c r="Q37" s="144" t="n">
        <f aca="false">SUM(Q10:Q36)</f>
        <v>0</v>
      </c>
      <c r="R37" s="144" t="n">
        <f aca="false">SUM(R10:R36)</f>
        <v>0</v>
      </c>
      <c r="S37" s="144" t="n">
        <f aca="false">SUM(S10:S36)</f>
        <v>0</v>
      </c>
      <c r="T37" s="8"/>
      <c r="U37" s="8"/>
      <c r="V37" s="8"/>
      <c r="W37" s="15"/>
      <c r="X37" s="109"/>
      <c r="Y37" s="109"/>
      <c r="Z37" s="109"/>
    </row>
    <row r="38" customFormat="false" ht="13.5" hidden="false" customHeight="false" outlineLevel="0" collapsed="false">
      <c r="A38" s="122"/>
      <c r="B38" s="8"/>
      <c r="C38" s="8"/>
      <c r="D38" s="8"/>
      <c r="E38" s="8"/>
      <c r="F38" s="8"/>
      <c r="G38" s="8"/>
      <c r="H38" s="145"/>
      <c r="I38" s="145"/>
      <c r="J38" s="145"/>
      <c r="K38" s="145"/>
      <c r="L38" s="145"/>
      <c r="M38" s="145"/>
      <c r="N38" s="145"/>
      <c r="O38" s="145"/>
      <c r="P38" s="145"/>
      <c r="Q38" s="145"/>
      <c r="R38" s="145"/>
      <c r="S38" s="145"/>
      <c r="T38" s="8"/>
      <c r="U38" s="8"/>
      <c r="V38" s="8"/>
      <c r="W38" s="15"/>
      <c r="X38" s="109"/>
      <c r="Y38" s="109"/>
      <c r="Z38" s="109"/>
    </row>
    <row r="39" customFormat="false" ht="13.5" hidden="false" customHeight="false" outlineLevel="0" collapsed="false">
      <c r="A39" s="122"/>
      <c r="B39" s="8"/>
      <c r="C39" s="133" t="s">
        <v>91</v>
      </c>
      <c r="D39" s="146"/>
      <c r="E39" s="8"/>
      <c r="F39" s="8"/>
      <c r="G39" s="146"/>
      <c r="H39" s="144" t="n">
        <f aca="false">SUM(I11:K11)</f>
        <v>0</v>
      </c>
      <c r="I39" s="144" t="n">
        <f aca="false">SUM(J11:L13)</f>
        <v>0</v>
      </c>
      <c r="J39" s="144" t="n">
        <f aca="false">SUM(K11:M15)</f>
        <v>0</v>
      </c>
      <c r="K39" s="144" t="n">
        <f aca="false">SUM(L13:N17)</f>
        <v>0</v>
      </c>
      <c r="L39" s="144" t="n">
        <f aca="false">SUM(M15:O19)</f>
        <v>0</v>
      </c>
      <c r="M39" s="144" t="n">
        <f aca="false">SUM(N17:P21)</f>
        <v>0</v>
      </c>
      <c r="N39" s="144" t="n">
        <f aca="false">SUM(O19:Q23)</f>
        <v>0</v>
      </c>
      <c r="O39" s="144" t="n">
        <f aca="false">SUM(P21:R25)</f>
        <v>0</v>
      </c>
      <c r="P39" s="144" t="n">
        <f aca="false">SUM(Q23:S27)</f>
        <v>0</v>
      </c>
      <c r="Q39" s="144" t="n">
        <f aca="false">SUM(R25:T29)</f>
        <v>0</v>
      </c>
      <c r="R39" s="147" t="n">
        <f aca="false">SUM(S27:U31)</f>
        <v>0</v>
      </c>
      <c r="S39" s="148" t="n">
        <f aca="false">SUM(T29:V33)</f>
        <v>0</v>
      </c>
      <c r="T39" s="8" t="s">
        <v>47</v>
      </c>
      <c r="U39" s="8"/>
      <c r="V39" s="8"/>
      <c r="W39" s="15"/>
      <c r="X39" s="109"/>
      <c r="Y39" s="109"/>
      <c r="Z39" s="109"/>
    </row>
    <row r="40" customFormat="false" ht="12.75" hidden="false" customHeight="false" outlineLevel="0" collapsed="false">
      <c r="A40" s="122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120" t="s">
        <v>47</v>
      </c>
      <c r="T40" s="8"/>
      <c r="U40" s="8"/>
      <c r="V40" s="8"/>
      <c r="W40" s="15"/>
    </row>
    <row r="41" customFormat="false" ht="12.75" hidden="false" customHeight="false" outlineLevel="0" collapsed="false">
      <c r="A41" s="149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150" t="s">
        <v>92</v>
      </c>
      <c r="U41" s="7"/>
      <c r="V41" s="7"/>
      <c r="W41" s="35"/>
    </row>
    <row r="43" customFormat="false" ht="12.75" hidden="false" customHeight="false" outlineLevel="0" collapsed="false">
      <c r="H43" s="151"/>
    </row>
    <row r="44" customFormat="false" ht="12.75" hidden="false" customHeight="false" outlineLevel="0" collapsed="false">
      <c r="H44" s="152"/>
    </row>
    <row r="45" customFormat="false" ht="12.75" hidden="false" customHeight="false" outlineLevel="0" collapsed="false">
      <c r="H45" s="152"/>
    </row>
    <row r="46" customFormat="false" ht="12.75" hidden="false" customHeight="false" outlineLevel="0" collapsed="false">
      <c r="G46" s="153"/>
      <c r="H46" s="152"/>
    </row>
    <row r="47" customFormat="false" ht="12.75" hidden="false" customHeight="false" outlineLevel="0" collapsed="false">
      <c r="H47" s="109"/>
    </row>
    <row r="48" customFormat="false" ht="12.75" hidden="false" customHeight="false" outlineLevel="0" collapsed="false">
      <c r="H48" s="154"/>
    </row>
  </sheetData>
  <sheetProtection sheet="true" objects="true" scenarios="true"/>
  <mergeCells count="7">
    <mergeCell ref="B2:L2"/>
    <mergeCell ref="B6:C6"/>
    <mergeCell ref="B7:C7"/>
    <mergeCell ref="B11:D11"/>
    <mergeCell ref="E11:F11"/>
    <mergeCell ref="B33:D33"/>
    <mergeCell ref="E33:F33"/>
  </mergeCells>
  <printOptions headings="false" gridLines="false" gridLinesSet="true" horizontalCentered="false" verticalCentered="false"/>
  <pageMargins left="0.220138888888889" right="0.25" top="0.559722222222222" bottom="0.759722222222222" header="0.511811023622047" footer="0.511811023622047"/>
  <pageSetup paperSize="1" scale="10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Z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1.56"/>
    <col collapsed="false" customWidth="true" hidden="false" outlineLevel="0" max="3" min="3" style="0" width="10.71"/>
    <col collapsed="false" customWidth="true" hidden="false" outlineLevel="0" max="4" min="4" style="0" width="1.28"/>
    <col collapsed="false" customWidth="true" hidden="false" outlineLevel="0" max="5" min="5" style="0" width="5.85"/>
    <col collapsed="false" customWidth="true" hidden="false" outlineLevel="0" max="6" min="6" style="155" width="0.56"/>
    <col collapsed="false" customWidth="true" hidden="false" outlineLevel="0" max="7" min="7" style="0" width="9.56"/>
    <col collapsed="false" customWidth="true" hidden="false" outlineLevel="0" max="22" min="8" style="0" width="6.7"/>
    <col collapsed="false" customWidth="true" hidden="false" outlineLevel="0" max="23" min="23" style="0" width="3.56"/>
  </cols>
  <sheetData>
    <row r="2" customFormat="false" ht="18.75" hidden="false" customHeight="false" outlineLevel="0" collapsed="false">
      <c r="B2" s="156" t="s">
        <v>93</v>
      </c>
      <c r="C2" s="156"/>
      <c r="D2" s="156"/>
      <c r="E2" s="156"/>
      <c r="F2" s="156"/>
      <c r="G2" s="156"/>
      <c r="H2" s="156"/>
      <c r="I2" s="156"/>
      <c r="J2" s="156"/>
      <c r="K2" s="156"/>
      <c r="L2" s="156"/>
      <c r="M2" s="157"/>
      <c r="N2" s="157"/>
      <c r="O2" s="157"/>
      <c r="P2" s="157"/>
      <c r="Q2" s="157"/>
      <c r="R2" s="157"/>
      <c r="S2" s="157"/>
      <c r="T2" s="157"/>
      <c r="U2" s="157"/>
      <c r="V2" s="157"/>
    </row>
    <row r="3" customFormat="false" ht="18.75" hidden="false" customHeight="false" outlineLevel="0" collapsed="false">
      <c r="B3" s="41" t="str">
        <f aca="false">Coût!$A$3</f>
        <v>Nom de l'entreprise</v>
      </c>
      <c r="C3" s="158"/>
      <c r="D3" s="158"/>
      <c r="E3" s="158"/>
      <c r="F3" s="159"/>
      <c r="G3" s="157"/>
      <c r="H3" s="157"/>
      <c r="I3" s="157"/>
      <c r="J3" s="157"/>
      <c r="K3" s="157"/>
      <c r="L3" s="157"/>
      <c r="M3" s="157"/>
      <c r="N3" s="157"/>
      <c r="O3" s="157"/>
      <c r="P3" s="157"/>
      <c r="Q3" s="157"/>
      <c r="R3" s="157"/>
      <c r="S3" s="157"/>
      <c r="T3" s="157"/>
      <c r="U3" s="157"/>
      <c r="V3" s="157"/>
    </row>
    <row r="4" customFormat="false" ht="12.75" hidden="false" customHeight="false" outlineLevel="0" collapsed="false">
      <c r="F4" s="0"/>
    </row>
    <row r="5" customFormat="false" ht="12" hidden="false" customHeight="true" outlineLevel="0" collapsed="false">
      <c r="A5" s="160"/>
      <c r="B5" s="161" t="s">
        <v>47</v>
      </c>
      <c r="C5" s="162"/>
      <c r="D5" s="162"/>
      <c r="E5" s="163"/>
      <c r="F5" s="163"/>
      <c r="G5" s="163"/>
      <c r="H5" s="163"/>
      <c r="I5" s="163"/>
      <c r="J5" s="163"/>
      <c r="K5" s="163"/>
      <c r="L5" s="163"/>
      <c r="M5" s="163"/>
      <c r="N5" s="163"/>
      <c r="O5" s="163"/>
      <c r="P5" s="163"/>
      <c r="Q5" s="163"/>
      <c r="R5" s="163"/>
      <c r="S5" s="163"/>
      <c r="T5" s="163"/>
      <c r="U5" s="163"/>
      <c r="V5" s="163"/>
      <c r="W5" s="164"/>
    </row>
    <row r="6" customFormat="false" ht="12.75" hidden="false" customHeight="false" outlineLevel="0" collapsed="false">
      <c r="A6" s="165" t="s">
        <v>94</v>
      </c>
      <c r="B6" s="166" t="n">
        <f aca="false">(DATE(YEAR(Ventes!B6)+1,MONTH(Ventes!B6),DAY(Ventes!B6)))</f>
        <v>36951</v>
      </c>
      <c r="C6" s="166"/>
      <c r="D6" s="167"/>
      <c r="E6" s="168"/>
      <c r="F6" s="168"/>
      <c r="G6" s="169"/>
      <c r="H6" s="168" t="s">
        <v>47</v>
      </c>
      <c r="I6" s="169"/>
      <c r="J6" s="169"/>
      <c r="K6" s="169"/>
      <c r="L6" s="169"/>
      <c r="M6" s="169"/>
      <c r="N6" s="169"/>
      <c r="O6" s="169"/>
      <c r="P6" s="169"/>
      <c r="Q6" s="169"/>
      <c r="R6" s="169"/>
      <c r="S6" s="168"/>
      <c r="T6" s="169"/>
      <c r="U6" s="169"/>
      <c r="V6" s="169"/>
      <c r="W6" s="170"/>
    </row>
    <row r="7" customFormat="false" ht="13.5" hidden="false" customHeight="false" outlineLevel="0" collapsed="false">
      <c r="A7" s="165" t="s">
        <v>95</v>
      </c>
      <c r="B7" s="166" t="n">
        <f aca="false">(DATE(YEAR(B6)+1,MONTH(B6),DAY(B6)-1))</f>
        <v>37315</v>
      </c>
      <c r="C7" s="166"/>
      <c r="D7" s="167"/>
      <c r="E7" s="168"/>
      <c r="F7" s="168"/>
      <c r="G7" s="169"/>
      <c r="H7" s="168" t="s">
        <v>47</v>
      </c>
      <c r="I7" s="169"/>
      <c r="J7" s="169"/>
      <c r="K7" s="169"/>
      <c r="L7" s="169"/>
      <c r="M7" s="169"/>
      <c r="N7" s="169"/>
      <c r="O7" s="169"/>
      <c r="P7" s="169"/>
      <c r="Q7" s="169"/>
      <c r="R7" s="169"/>
      <c r="S7" s="168"/>
      <c r="T7" s="169"/>
      <c r="U7" s="169"/>
      <c r="V7" s="169"/>
      <c r="W7" s="170"/>
    </row>
    <row r="8" customFormat="false" ht="15" hidden="false" customHeight="false" outlineLevel="0" collapsed="false">
      <c r="A8" s="171"/>
      <c r="B8" s="169"/>
      <c r="C8" s="169"/>
      <c r="D8" s="169"/>
      <c r="E8" s="169"/>
      <c r="F8" s="169"/>
      <c r="G8" s="172" t="s">
        <v>81</v>
      </c>
      <c r="H8" s="124" t="n">
        <f aca="false">Ventes!H8</f>
        <v>36600</v>
      </c>
      <c r="I8" s="124" t="n">
        <f aca="false">Ventes!I8</f>
        <v>36631</v>
      </c>
      <c r="J8" s="124" t="n">
        <f aca="false">Ventes!J8</f>
        <v>36661</v>
      </c>
      <c r="K8" s="124" t="n">
        <f aca="false">Ventes!K8</f>
        <v>36692</v>
      </c>
      <c r="L8" s="124" t="n">
        <f aca="false">Ventes!L8</f>
        <v>36722</v>
      </c>
      <c r="M8" s="124" t="n">
        <f aca="false">Ventes!M8</f>
        <v>36753</v>
      </c>
      <c r="N8" s="124" t="n">
        <f aca="false">Ventes!N8</f>
        <v>36784</v>
      </c>
      <c r="O8" s="124" t="n">
        <f aca="false">Ventes!O8</f>
        <v>36814</v>
      </c>
      <c r="P8" s="124" t="n">
        <f aca="false">Ventes!P8</f>
        <v>36845</v>
      </c>
      <c r="Q8" s="124" t="n">
        <f aca="false">Ventes!Q8</f>
        <v>36875</v>
      </c>
      <c r="R8" s="124" t="n">
        <f aca="false">Ventes!R8</f>
        <v>36906</v>
      </c>
      <c r="S8" s="124" t="n">
        <f aca="false">Ventes!S8</f>
        <v>36937</v>
      </c>
      <c r="T8" s="173" t="s">
        <v>96</v>
      </c>
      <c r="U8" s="173" t="s">
        <v>96</v>
      </c>
      <c r="V8" s="173" t="s">
        <v>96</v>
      </c>
      <c r="W8" s="170"/>
      <c r="X8" s="155"/>
      <c r="Y8" s="155"/>
      <c r="Z8" s="155"/>
    </row>
    <row r="9" customFormat="false" ht="12.75" hidden="false" customHeight="false" outlineLevel="0" collapsed="false">
      <c r="A9" s="171"/>
      <c r="B9" s="169"/>
      <c r="C9" s="169"/>
      <c r="D9" s="169"/>
      <c r="E9" s="169"/>
      <c r="F9" s="169"/>
      <c r="G9" s="169"/>
      <c r="H9" s="169"/>
      <c r="I9" s="169"/>
      <c r="J9" s="169"/>
      <c r="K9" s="169"/>
      <c r="L9" s="169"/>
      <c r="M9" s="169"/>
      <c r="N9" s="169"/>
      <c r="O9" s="169"/>
      <c r="P9" s="169"/>
      <c r="Q9" s="169"/>
      <c r="R9" s="169"/>
      <c r="S9" s="169"/>
      <c r="T9" s="169"/>
      <c r="U9" s="169"/>
      <c r="V9" s="169"/>
      <c r="W9" s="170"/>
    </row>
    <row r="10" customFormat="false" ht="12.75" hidden="false" customHeight="false" outlineLevel="0" collapsed="false">
      <c r="A10" s="171"/>
      <c r="B10" s="168" t="s">
        <v>97</v>
      </c>
      <c r="C10" s="168"/>
      <c r="D10" s="168"/>
      <c r="E10" s="168"/>
      <c r="F10" s="168"/>
      <c r="G10" s="174" t="n">
        <f aca="false">Ventes!S39</f>
        <v>0</v>
      </c>
      <c r="H10" s="174" t="n">
        <f aca="false">SUM(Ventes!T29:T33)</f>
        <v>0</v>
      </c>
      <c r="I10" s="174" t="n">
        <f aca="false">SUM(Ventes!U31:U33)</f>
        <v>0</v>
      </c>
      <c r="J10" s="174" t="n">
        <f aca="false">Ventes!V33</f>
        <v>0</v>
      </c>
      <c r="K10" s="169" t="s">
        <v>47</v>
      </c>
      <c r="L10" s="169"/>
      <c r="M10" s="169"/>
      <c r="N10" s="169"/>
      <c r="O10" s="169"/>
      <c r="P10" s="169"/>
      <c r="Q10" s="169"/>
      <c r="R10" s="169"/>
      <c r="S10" s="169"/>
      <c r="T10" s="169"/>
      <c r="U10" s="169"/>
      <c r="V10" s="169"/>
      <c r="W10" s="170"/>
    </row>
    <row r="11" customFormat="false" ht="12.75" hidden="false" customHeight="false" outlineLevel="0" collapsed="false">
      <c r="A11" s="171"/>
      <c r="B11" s="169"/>
      <c r="C11" s="169"/>
      <c r="D11" s="169"/>
      <c r="E11" s="169"/>
      <c r="F11" s="169"/>
      <c r="G11" s="169"/>
      <c r="H11" s="169"/>
      <c r="I11" s="169"/>
      <c r="J11" s="169"/>
      <c r="K11" s="169"/>
      <c r="L11" s="169"/>
      <c r="M11" s="169"/>
      <c r="N11" s="169"/>
      <c r="O11" s="169"/>
      <c r="P11" s="169"/>
      <c r="Q11" s="169"/>
      <c r="R11" s="169"/>
      <c r="S11" s="169"/>
      <c r="T11" s="169"/>
      <c r="U11" s="169"/>
      <c r="V11" s="169"/>
      <c r="W11" s="170"/>
    </row>
    <row r="12" customFormat="false" ht="12.75" hidden="false" customHeight="false" outlineLevel="0" collapsed="false">
      <c r="A12" s="171"/>
      <c r="B12" s="168" t="s">
        <v>47</v>
      </c>
      <c r="C12" s="168"/>
      <c r="D12" s="168"/>
      <c r="E12" s="126" t="n">
        <f aca="false">H8</f>
        <v>36600</v>
      </c>
      <c r="F12" s="126"/>
      <c r="G12" s="59" t="n">
        <v>0</v>
      </c>
      <c r="H12" s="174" t="n">
        <f aca="false">$C$19*$G12</f>
        <v>0</v>
      </c>
      <c r="I12" s="174" t="n">
        <f aca="false">$C$20*$G12</f>
        <v>0</v>
      </c>
      <c r="J12" s="174" t="n">
        <f aca="false">$C$21*$G12</f>
        <v>0</v>
      </c>
      <c r="K12" s="174" t="n">
        <f aca="false">$C$22*$G12</f>
        <v>0</v>
      </c>
      <c r="L12" s="169"/>
      <c r="M12" s="169"/>
      <c r="N12" s="169"/>
      <c r="O12" s="169"/>
      <c r="P12" s="169"/>
      <c r="Q12" s="169"/>
      <c r="R12" s="169"/>
      <c r="S12" s="169"/>
      <c r="T12" s="169"/>
      <c r="U12" s="169"/>
      <c r="V12" s="169"/>
      <c r="W12" s="170"/>
    </row>
    <row r="13" customFormat="false" ht="12.75" hidden="false" customHeight="false" outlineLevel="0" collapsed="false">
      <c r="A13" s="171"/>
      <c r="B13" s="169"/>
      <c r="C13" s="169"/>
      <c r="D13" s="169"/>
      <c r="E13" s="175"/>
      <c r="F13" s="130"/>
      <c r="G13" s="131"/>
      <c r="H13" s="169"/>
      <c r="I13" s="169"/>
      <c r="J13" s="169"/>
      <c r="K13" s="169"/>
      <c r="L13" s="169"/>
      <c r="M13" s="169"/>
      <c r="N13" s="169"/>
      <c r="O13" s="169"/>
      <c r="P13" s="169"/>
      <c r="Q13" s="169"/>
      <c r="R13" s="169"/>
      <c r="S13" s="169"/>
      <c r="T13" s="169"/>
      <c r="U13" s="169"/>
      <c r="V13" s="169"/>
      <c r="W13" s="170"/>
    </row>
    <row r="14" customFormat="false" ht="12.75" hidden="false" customHeight="false" outlineLevel="0" collapsed="false">
      <c r="A14" s="171"/>
      <c r="B14" s="169"/>
      <c r="C14" s="169"/>
      <c r="D14" s="169"/>
      <c r="E14" s="126" t="n">
        <f aca="false">I8</f>
        <v>36631</v>
      </c>
      <c r="F14" s="130"/>
      <c r="G14" s="59" t="n">
        <v>0</v>
      </c>
      <c r="H14" s="169"/>
      <c r="I14" s="174" t="n">
        <f aca="false">$C$19*$G14</f>
        <v>0</v>
      </c>
      <c r="J14" s="174" t="n">
        <f aca="false">$C$20*$G14</f>
        <v>0</v>
      </c>
      <c r="K14" s="174" t="n">
        <f aca="false">$C$21*$G14</f>
        <v>0</v>
      </c>
      <c r="L14" s="174" t="n">
        <f aca="false">$C$22*$G14</f>
        <v>0</v>
      </c>
      <c r="M14" s="169"/>
      <c r="N14" s="169"/>
      <c r="O14" s="169"/>
      <c r="P14" s="169"/>
      <c r="Q14" s="169"/>
      <c r="R14" s="169"/>
      <c r="S14" s="169"/>
      <c r="T14" s="169"/>
      <c r="U14" s="169"/>
      <c r="V14" s="169"/>
      <c r="W14" s="170"/>
    </row>
    <row r="15" customFormat="false" ht="12.75" hidden="false" customHeight="false" outlineLevel="0" collapsed="false">
      <c r="A15" s="171"/>
      <c r="B15" s="169"/>
      <c r="C15" s="169"/>
      <c r="D15" s="169"/>
      <c r="E15" s="175"/>
      <c r="F15" s="130"/>
      <c r="G15" s="131"/>
      <c r="H15" s="169"/>
      <c r="I15" s="169"/>
      <c r="J15" s="169"/>
      <c r="K15" s="169"/>
      <c r="L15" s="169"/>
      <c r="M15" s="169"/>
      <c r="N15" s="169"/>
      <c r="O15" s="169"/>
      <c r="P15" s="169"/>
      <c r="Q15" s="169"/>
      <c r="R15" s="169"/>
      <c r="S15" s="169"/>
      <c r="T15" s="169"/>
      <c r="U15" s="169"/>
      <c r="V15" s="169"/>
      <c r="W15" s="170"/>
    </row>
    <row r="16" customFormat="false" ht="12.75" hidden="false" customHeight="false" outlineLevel="0" collapsed="false">
      <c r="A16" s="171"/>
      <c r="B16" s="169" t="s">
        <v>83</v>
      </c>
      <c r="C16" s="169"/>
      <c r="D16" s="169"/>
      <c r="E16" s="126" t="n">
        <f aca="false">J8</f>
        <v>36661</v>
      </c>
      <c r="F16" s="130"/>
      <c r="G16" s="59" t="n">
        <v>0</v>
      </c>
      <c r="H16" s="169"/>
      <c r="I16" s="169"/>
      <c r="J16" s="174" t="n">
        <f aca="false">$C$19*$G16</f>
        <v>0</v>
      </c>
      <c r="K16" s="174" t="n">
        <f aca="false">$C$20*$G16</f>
        <v>0</v>
      </c>
      <c r="L16" s="174" t="n">
        <f aca="false">$C$21*$G16</f>
        <v>0</v>
      </c>
      <c r="M16" s="174" t="n">
        <f aca="false">$C$22*$G16</f>
        <v>0</v>
      </c>
      <c r="N16" s="169"/>
      <c r="O16" s="169"/>
      <c r="P16" s="169"/>
      <c r="Q16" s="169"/>
      <c r="R16" s="169"/>
      <c r="S16" s="169"/>
      <c r="T16" s="169"/>
      <c r="U16" s="169"/>
      <c r="V16" s="169"/>
      <c r="W16" s="170"/>
    </row>
    <row r="17" customFormat="false" ht="12.75" hidden="false" customHeight="false" outlineLevel="0" collapsed="false">
      <c r="A17" s="171"/>
      <c r="B17" s="176" t="s">
        <v>84</v>
      </c>
      <c r="C17" s="169"/>
      <c r="D17" s="169"/>
      <c r="E17" s="175"/>
      <c r="F17" s="130"/>
      <c r="G17" s="131"/>
      <c r="H17" s="169"/>
      <c r="I17" s="169"/>
      <c r="J17" s="169"/>
      <c r="K17" s="169"/>
      <c r="L17" s="169"/>
      <c r="M17" s="169"/>
      <c r="N17" s="169"/>
      <c r="O17" s="169"/>
      <c r="P17" s="169"/>
      <c r="Q17" s="169"/>
      <c r="R17" s="169"/>
      <c r="S17" s="169"/>
      <c r="T17" s="169"/>
      <c r="U17" s="169"/>
      <c r="V17" s="169"/>
      <c r="W17" s="170"/>
    </row>
    <row r="18" customFormat="false" ht="12.75" hidden="false" customHeight="false" outlineLevel="0" collapsed="false">
      <c r="A18" s="171"/>
      <c r="B18" s="169"/>
      <c r="C18" s="169"/>
      <c r="D18" s="169"/>
      <c r="E18" s="126" t="n">
        <f aca="false">K8</f>
        <v>36692</v>
      </c>
      <c r="F18" s="130"/>
      <c r="G18" s="59" t="n">
        <v>0</v>
      </c>
      <c r="H18" s="169"/>
      <c r="I18" s="169"/>
      <c r="J18" s="169"/>
      <c r="K18" s="174" t="n">
        <f aca="false">$C$19*$G18</f>
        <v>0</v>
      </c>
      <c r="L18" s="174" t="n">
        <f aca="false">$C$20*$G18</f>
        <v>0</v>
      </c>
      <c r="M18" s="174" t="n">
        <f aca="false">$C$21*$G18</f>
        <v>0</v>
      </c>
      <c r="N18" s="174" t="n">
        <f aca="false">$C$22*$G18</f>
        <v>0</v>
      </c>
      <c r="O18" s="169"/>
      <c r="P18" s="169"/>
      <c r="Q18" s="169"/>
      <c r="R18" s="169"/>
      <c r="S18" s="169"/>
      <c r="T18" s="169"/>
      <c r="U18" s="169"/>
      <c r="V18" s="169"/>
      <c r="W18" s="170"/>
    </row>
    <row r="19" customFormat="false" ht="12.75" hidden="false" customHeight="false" outlineLevel="0" collapsed="false">
      <c r="A19" s="171"/>
      <c r="B19" s="168" t="s">
        <v>85</v>
      </c>
      <c r="C19" s="132" t="n">
        <v>1</v>
      </c>
      <c r="D19" s="177"/>
      <c r="E19" s="175"/>
      <c r="F19" s="130"/>
      <c r="G19" s="131"/>
      <c r="H19" s="169"/>
      <c r="I19" s="169"/>
      <c r="J19" s="169"/>
      <c r="K19" s="169"/>
      <c r="L19" s="169"/>
      <c r="M19" s="169"/>
      <c r="N19" s="169"/>
      <c r="O19" s="169"/>
      <c r="P19" s="169"/>
      <c r="Q19" s="169"/>
      <c r="R19" s="169"/>
      <c r="S19" s="169"/>
      <c r="T19" s="169"/>
      <c r="U19" s="169"/>
      <c r="V19" s="169"/>
      <c r="W19" s="170"/>
    </row>
    <row r="20" customFormat="false" ht="12.75" hidden="false" customHeight="false" outlineLevel="0" collapsed="false">
      <c r="A20" s="171"/>
      <c r="B20" s="168" t="s">
        <v>86</v>
      </c>
      <c r="C20" s="132" t="n">
        <v>0</v>
      </c>
      <c r="D20" s="178"/>
      <c r="E20" s="126" t="n">
        <f aca="false">+L8</f>
        <v>36722</v>
      </c>
      <c r="F20" s="130"/>
      <c r="G20" s="59" t="n">
        <v>0</v>
      </c>
      <c r="H20" s="169"/>
      <c r="I20" s="169"/>
      <c r="J20" s="169"/>
      <c r="K20" s="169"/>
      <c r="L20" s="174" t="n">
        <f aca="false">$C$19*$G20</f>
        <v>0</v>
      </c>
      <c r="M20" s="174" t="n">
        <f aca="false">$C$20*$G20</f>
        <v>0</v>
      </c>
      <c r="N20" s="174" t="n">
        <f aca="false">$C$21*$G20</f>
        <v>0</v>
      </c>
      <c r="O20" s="174" t="n">
        <f aca="false">$C$22*$G20</f>
        <v>0</v>
      </c>
      <c r="P20" s="169"/>
      <c r="Q20" s="169"/>
      <c r="R20" s="169"/>
      <c r="S20" s="169"/>
      <c r="T20" s="169"/>
      <c r="U20" s="169"/>
      <c r="V20" s="169"/>
      <c r="W20" s="170"/>
    </row>
    <row r="21" customFormat="false" ht="12.75" hidden="false" customHeight="false" outlineLevel="0" collapsed="false">
      <c r="A21" s="171"/>
      <c r="B21" s="168" t="s">
        <v>87</v>
      </c>
      <c r="C21" s="132" t="n">
        <v>0</v>
      </c>
      <c r="D21" s="178"/>
      <c r="E21" s="175"/>
      <c r="F21" s="130"/>
      <c r="G21" s="131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  <c r="U21" s="169"/>
      <c r="V21" s="169"/>
      <c r="W21" s="170"/>
    </row>
    <row r="22" customFormat="false" ht="12.75" hidden="false" customHeight="false" outlineLevel="0" collapsed="false">
      <c r="A22" s="171"/>
      <c r="B22" s="168" t="s">
        <v>88</v>
      </c>
      <c r="C22" s="132" t="n">
        <v>0</v>
      </c>
      <c r="D22" s="178"/>
      <c r="E22" s="126" t="n">
        <f aca="false">+M8</f>
        <v>36753</v>
      </c>
      <c r="F22" s="130"/>
      <c r="G22" s="59" t="n">
        <v>0</v>
      </c>
      <c r="H22" s="169"/>
      <c r="I22" s="169"/>
      <c r="J22" s="169"/>
      <c r="K22" s="169"/>
      <c r="L22" s="169"/>
      <c r="M22" s="174" t="n">
        <f aca="false">$C$19*$G22</f>
        <v>0</v>
      </c>
      <c r="N22" s="174" t="n">
        <f aca="false">$C$20*$G22</f>
        <v>0</v>
      </c>
      <c r="O22" s="174" t="n">
        <f aca="false">$C$21*$G22</f>
        <v>0</v>
      </c>
      <c r="P22" s="174" t="n">
        <f aca="false">$C$22*$G22</f>
        <v>0</v>
      </c>
      <c r="Q22" s="169"/>
      <c r="R22" s="169"/>
      <c r="S22" s="169"/>
      <c r="T22" s="169"/>
      <c r="U22" s="169"/>
      <c r="V22" s="169"/>
      <c r="W22" s="170"/>
    </row>
    <row r="23" customFormat="false" ht="12.75" hidden="false" customHeight="false" outlineLevel="0" collapsed="false">
      <c r="A23" s="171"/>
      <c r="B23" s="169"/>
      <c r="C23" s="169"/>
      <c r="D23" s="169"/>
      <c r="E23" s="175"/>
      <c r="F23" s="130"/>
      <c r="G23" s="131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  <c r="U23" s="169"/>
      <c r="V23" s="169"/>
      <c r="W23" s="170"/>
    </row>
    <row r="24" customFormat="false" ht="12.75" hidden="false" customHeight="false" outlineLevel="0" collapsed="false">
      <c r="A24" s="171"/>
      <c r="B24" s="169"/>
      <c r="C24" s="179" t="n">
        <f aca="false">SUM(C19:C23)</f>
        <v>1</v>
      </c>
      <c r="D24" s="180"/>
      <c r="E24" s="126" t="n">
        <f aca="false">+N8</f>
        <v>36784</v>
      </c>
      <c r="F24" s="130"/>
      <c r="G24" s="59" t="n">
        <v>0</v>
      </c>
      <c r="H24" s="169"/>
      <c r="I24" s="169"/>
      <c r="J24" s="169"/>
      <c r="K24" s="169"/>
      <c r="L24" s="169"/>
      <c r="M24" s="169"/>
      <c r="N24" s="174" t="n">
        <f aca="false">$C$19*$G24</f>
        <v>0</v>
      </c>
      <c r="O24" s="174" t="n">
        <f aca="false">$C$20*$G24</f>
        <v>0</v>
      </c>
      <c r="P24" s="174" t="n">
        <f aca="false">$C$21*$G24</f>
        <v>0</v>
      </c>
      <c r="Q24" s="174" t="n">
        <f aca="false">$C$22*$G24</f>
        <v>0</v>
      </c>
      <c r="R24" s="169"/>
      <c r="S24" s="169"/>
      <c r="T24" s="169"/>
      <c r="U24" s="169"/>
      <c r="V24" s="169"/>
      <c r="W24" s="170"/>
    </row>
    <row r="25" customFormat="false" ht="12.75" hidden="false" customHeight="false" outlineLevel="0" collapsed="false">
      <c r="A25" s="171"/>
      <c r="B25" s="169"/>
      <c r="C25" s="169"/>
      <c r="D25" s="169"/>
      <c r="E25" s="175"/>
      <c r="F25" s="130"/>
      <c r="G25" s="131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  <c r="U25" s="169"/>
      <c r="V25" s="169"/>
      <c r="W25" s="170"/>
    </row>
    <row r="26" customFormat="false" ht="12.75" hidden="false" customHeight="false" outlineLevel="0" collapsed="false">
      <c r="A26" s="171"/>
      <c r="B26" s="169"/>
      <c r="C26" s="169"/>
      <c r="D26" s="169"/>
      <c r="E26" s="126" t="n">
        <f aca="false">+O8</f>
        <v>36814</v>
      </c>
      <c r="F26" s="130"/>
      <c r="G26" s="59" t="n">
        <v>0</v>
      </c>
      <c r="H26" s="169"/>
      <c r="I26" s="169"/>
      <c r="J26" s="169"/>
      <c r="K26" s="169"/>
      <c r="L26" s="169"/>
      <c r="M26" s="169"/>
      <c r="N26" s="169"/>
      <c r="O26" s="174" t="n">
        <f aca="false">$C$19*$G26</f>
        <v>0</v>
      </c>
      <c r="P26" s="174" t="n">
        <f aca="false">$C$20*$G26</f>
        <v>0</v>
      </c>
      <c r="Q26" s="174" t="n">
        <f aca="false">$C$21*$G26</f>
        <v>0</v>
      </c>
      <c r="R26" s="174" t="n">
        <f aca="false">$C$22*$G26</f>
        <v>0</v>
      </c>
      <c r="S26" s="169"/>
      <c r="T26" s="169"/>
      <c r="U26" s="169"/>
      <c r="V26" s="169"/>
      <c r="W26" s="170"/>
    </row>
    <row r="27" customFormat="false" ht="12.75" hidden="false" customHeight="false" outlineLevel="0" collapsed="false">
      <c r="A27" s="171"/>
      <c r="B27" s="169"/>
      <c r="C27" s="169"/>
      <c r="D27" s="169"/>
      <c r="E27" s="175"/>
      <c r="F27" s="130"/>
      <c r="G27" s="131"/>
      <c r="H27" s="169"/>
      <c r="I27" s="169"/>
      <c r="J27" s="169"/>
      <c r="K27" s="169"/>
      <c r="L27" s="169"/>
      <c r="M27" s="169"/>
      <c r="N27" s="169"/>
      <c r="O27" s="169"/>
      <c r="P27" s="169"/>
      <c r="Q27" s="169"/>
      <c r="R27" s="169"/>
      <c r="S27" s="169"/>
      <c r="T27" s="169"/>
      <c r="U27" s="169"/>
      <c r="V27" s="169"/>
      <c r="W27" s="170"/>
    </row>
    <row r="28" customFormat="false" ht="12.75" hidden="false" customHeight="false" outlineLevel="0" collapsed="false">
      <c r="A28" s="171"/>
      <c r="B28" s="169"/>
      <c r="C28" s="169"/>
      <c r="D28" s="169"/>
      <c r="E28" s="126" t="n">
        <f aca="false">+P8</f>
        <v>36845</v>
      </c>
      <c r="F28" s="130"/>
      <c r="G28" s="59" t="n">
        <v>0</v>
      </c>
      <c r="H28" s="169"/>
      <c r="I28" s="169"/>
      <c r="J28" s="169"/>
      <c r="K28" s="169"/>
      <c r="L28" s="169"/>
      <c r="M28" s="169"/>
      <c r="N28" s="169"/>
      <c r="O28" s="169"/>
      <c r="P28" s="174" t="n">
        <f aca="false">$C$19*$G28</f>
        <v>0</v>
      </c>
      <c r="Q28" s="174" t="n">
        <f aca="false">$C$20*$G28</f>
        <v>0</v>
      </c>
      <c r="R28" s="174" t="n">
        <f aca="false">$C$21*$G28</f>
        <v>0</v>
      </c>
      <c r="S28" s="174" t="n">
        <f aca="false">$C$22*$G28</f>
        <v>0</v>
      </c>
      <c r="T28" s="169"/>
      <c r="U28" s="169"/>
      <c r="V28" s="169"/>
      <c r="W28" s="170"/>
      <c r="X28" s="155"/>
      <c r="Y28" s="155"/>
      <c r="Z28" s="155"/>
    </row>
    <row r="29" customFormat="false" ht="13.5" hidden="false" customHeight="false" outlineLevel="0" collapsed="false">
      <c r="A29" s="171"/>
      <c r="B29" s="169"/>
      <c r="C29" s="169"/>
      <c r="D29" s="169"/>
      <c r="E29" s="175"/>
      <c r="F29" s="130"/>
      <c r="G29" s="131"/>
      <c r="H29" s="169"/>
      <c r="I29" s="169"/>
      <c r="J29" s="169"/>
      <c r="K29" s="169"/>
      <c r="L29" s="169"/>
      <c r="M29" s="169"/>
      <c r="N29" s="169"/>
      <c r="O29" s="169"/>
      <c r="P29" s="169"/>
      <c r="Q29" s="169"/>
      <c r="R29" s="169"/>
      <c r="S29" s="169"/>
      <c r="T29" s="169"/>
      <c r="U29" s="169"/>
      <c r="V29" s="169"/>
      <c r="W29" s="170"/>
      <c r="X29" s="155"/>
      <c r="Y29" s="155"/>
      <c r="Z29" s="155"/>
    </row>
    <row r="30" customFormat="false" ht="13.5" hidden="false" customHeight="false" outlineLevel="0" collapsed="false">
      <c r="A30" s="171"/>
      <c r="B30" s="169"/>
      <c r="C30" s="169"/>
      <c r="D30" s="169"/>
      <c r="E30" s="126" t="n">
        <f aca="false">+Q8</f>
        <v>36875</v>
      </c>
      <c r="F30" s="130"/>
      <c r="G30" s="59" t="n">
        <v>0</v>
      </c>
      <c r="H30" s="169"/>
      <c r="I30" s="169"/>
      <c r="J30" s="169"/>
      <c r="K30" s="169"/>
      <c r="L30" s="169"/>
      <c r="M30" s="169"/>
      <c r="N30" s="169"/>
      <c r="O30" s="169"/>
      <c r="P30" s="169"/>
      <c r="Q30" s="174" t="n">
        <f aca="false">$C$19*$G30</f>
        <v>0</v>
      </c>
      <c r="R30" s="174" t="n">
        <f aca="false">$C$20*$G30</f>
        <v>0</v>
      </c>
      <c r="S30" s="181" t="n">
        <f aca="false">$C$21*$G30</f>
        <v>0</v>
      </c>
      <c r="T30" s="182" t="n">
        <f aca="false">$C$22*$G30</f>
        <v>0</v>
      </c>
      <c r="U30" s="169"/>
      <c r="V30" s="169"/>
      <c r="W30" s="170"/>
      <c r="X30" s="155"/>
      <c r="Y30" s="155"/>
      <c r="Z30" s="155"/>
    </row>
    <row r="31" customFormat="false" ht="13.5" hidden="false" customHeight="false" outlineLevel="0" collapsed="false">
      <c r="A31" s="171"/>
      <c r="B31" s="169"/>
      <c r="C31" s="169"/>
      <c r="D31" s="169"/>
      <c r="E31" s="175"/>
      <c r="F31" s="130"/>
      <c r="G31" s="131"/>
      <c r="H31" s="169"/>
      <c r="I31" s="169"/>
      <c r="J31" s="169"/>
      <c r="K31" s="169"/>
      <c r="L31" s="169"/>
      <c r="M31" s="169"/>
      <c r="N31" s="169"/>
      <c r="O31" s="169"/>
      <c r="P31" s="169"/>
      <c r="Q31" s="169"/>
      <c r="R31" s="169"/>
      <c r="S31" s="169"/>
      <c r="T31" s="169"/>
      <c r="U31" s="169"/>
      <c r="V31" s="169"/>
      <c r="W31" s="170"/>
      <c r="X31" s="155"/>
      <c r="Y31" s="155"/>
      <c r="Z31" s="155"/>
    </row>
    <row r="32" customFormat="false" ht="13.5" hidden="false" customHeight="false" outlineLevel="0" collapsed="false">
      <c r="A32" s="171"/>
      <c r="B32" s="169"/>
      <c r="C32" s="169"/>
      <c r="D32" s="169"/>
      <c r="E32" s="126" t="n">
        <f aca="false">+R8</f>
        <v>36906</v>
      </c>
      <c r="F32" s="130"/>
      <c r="G32" s="59" t="n">
        <v>0</v>
      </c>
      <c r="H32" s="169"/>
      <c r="I32" s="169"/>
      <c r="J32" s="169"/>
      <c r="K32" s="169"/>
      <c r="L32" s="169"/>
      <c r="M32" s="169"/>
      <c r="N32" s="169"/>
      <c r="O32" s="169"/>
      <c r="P32" s="169"/>
      <c r="Q32" s="169"/>
      <c r="R32" s="174" t="n">
        <f aca="false">$C$19*$G32</f>
        <v>0</v>
      </c>
      <c r="S32" s="181" t="n">
        <f aca="false">$C$20*$G32</f>
        <v>0</v>
      </c>
      <c r="T32" s="182" t="n">
        <f aca="false">$C$21*$G32</f>
        <v>0</v>
      </c>
      <c r="U32" s="182" t="n">
        <f aca="false">$C$22*$G32</f>
        <v>0</v>
      </c>
      <c r="V32" s="169"/>
      <c r="W32" s="170"/>
      <c r="X32" s="155"/>
      <c r="Y32" s="155"/>
      <c r="Z32" s="155"/>
    </row>
    <row r="33" customFormat="false" ht="13.5" hidden="false" customHeight="false" outlineLevel="0" collapsed="false">
      <c r="A33" s="171"/>
      <c r="B33" s="169"/>
      <c r="C33" s="169"/>
      <c r="D33" s="169"/>
      <c r="E33" s="175"/>
      <c r="F33" s="130"/>
      <c r="G33" s="131"/>
      <c r="H33" s="169"/>
      <c r="I33" s="169"/>
      <c r="J33" s="169"/>
      <c r="K33" s="169"/>
      <c r="L33" s="169"/>
      <c r="M33" s="169"/>
      <c r="N33" s="169"/>
      <c r="O33" s="169"/>
      <c r="P33" s="169"/>
      <c r="Q33" s="169"/>
      <c r="R33" s="169"/>
      <c r="S33" s="169"/>
      <c r="T33" s="169"/>
      <c r="U33" s="169"/>
      <c r="V33" s="169"/>
      <c r="W33" s="170"/>
      <c r="X33" s="155"/>
      <c r="Y33" s="155"/>
      <c r="Z33" s="155"/>
    </row>
    <row r="34" customFormat="false" ht="13.5" hidden="false" customHeight="false" outlineLevel="0" collapsed="false">
      <c r="A34" s="171"/>
      <c r="B34" s="168" t="s">
        <v>47</v>
      </c>
      <c r="C34" s="168" t="s">
        <v>47</v>
      </c>
      <c r="D34" s="168"/>
      <c r="E34" s="126" t="n">
        <f aca="false">+S8</f>
        <v>36937</v>
      </c>
      <c r="F34" s="126"/>
      <c r="G34" s="59" t="n">
        <v>0</v>
      </c>
      <c r="H34" s="169"/>
      <c r="I34" s="169"/>
      <c r="J34" s="169"/>
      <c r="K34" s="169"/>
      <c r="L34" s="169"/>
      <c r="M34" s="169"/>
      <c r="N34" s="169"/>
      <c r="O34" s="169"/>
      <c r="P34" s="169"/>
      <c r="Q34" s="169"/>
      <c r="R34" s="169"/>
      <c r="S34" s="181" t="n">
        <f aca="false">$C$19*$G34</f>
        <v>0</v>
      </c>
      <c r="T34" s="182" t="n">
        <f aca="false">$C$20*$G34</f>
        <v>0</v>
      </c>
      <c r="U34" s="182" t="n">
        <f aca="false">$C$21*$G34</f>
        <v>0</v>
      </c>
      <c r="V34" s="182" t="n">
        <f aca="false">$C$22*$G34</f>
        <v>0</v>
      </c>
      <c r="W34" s="170"/>
      <c r="X34" s="155"/>
      <c r="Y34" s="155"/>
      <c r="Z34" s="155"/>
    </row>
    <row r="35" customFormat="false" ht="12.75" hidden="false" customHeight="false" outlineLevel="0" collapsed="false">
      <c r="A35" s="171"/>
      <c r="B35" s="169"/>
      <c r="C35" s="169"/>
      <c r="D35" s="169"/>
      <c r="E35" s="169"/>
      <c r="F35" s="169"/>
      <c r="G35" s="8"/>
      <c r="H35" s="169"/>
      <c r="I35" s="169"/>
      <c r="J35" s="169"/>
      <c r="K35" s="169"/>
      <c r="L35" s="169"/>
      <c r="M35" s="169"/>
      <c r="N35" s="169"/>
      <c r="O35" s="169"/>
      <c r="P35" s="169"/>
      <c r="Q35" s="169"/>
      <c r="R35" s="169"/>
      <c r="S35" s="169"/>
      <c r="T35" s="169"/>
      <c r="U35" s="169"/>
      <c r="V35" s="169"/>
      <c r="W35" s="170"/>
      <c r="X35" s="155"/>
      <c r="Y35" s="155"/>
      <c r="Z35" s="155"/>
    </row>
    <row r="36" customFormat="false" ht="12.75" hidden="false" customHeight="false" outlineLevel="0" collapsed="false">
      <c r="A36" s="171"/>
      <c r="B36" s="169"/>
      <c r="C36" s="177" t="s">
        <v>89</v>
      </c>
      <c r="D36" s="169"/>
      <c r="E36" s="169"/>
      <c r="F36" s="169"/>
      <c r="G36" s="183" t="n">
        <f aca="false">SUM(G12:G34)</f>
        <v>0</v>
      </c>
      <c r="H36" s="169"/>
      <c r="I36" s="169"/>
      <c r="J36" s="169"/>
      <c r="K36" s="169"/>
      <c r="L36" s="169"/>
      <c r="M36" s="169"/>
      <c r="N36" s="169"/>
      <c r="O36" s="169"/>
      <c r="P36" s="169"/>
      <c r="Q36" s="169"/>
      <c r="R36" s="169"/>
      <c r="S36" s="169"/>
      <c r="T36" s="169"/>
      <c r="U36" s="169"/>
      <c r="V36" s="169"/>
      <c r="W36" s="170"/>
      <c r="X36" s="155"/>
      <c r="Y36" s="155"/>
      <c r="Z36" s="155"/>
    </row>
    <row r="37" customFormat="false" ht="13.5" hidden="false" customHeight="false" outlineLevel="0" collapsed="false">
      <c r="A37" s="171"/>
      <c r="B37" s="169"/>
      <c r="C37" s="169"/>
      <c r="D37" s="169"/>
      <c r="E37" s="169"/>
      <c r="F37" s="169"/>
      <c r="G37" s="8"/>
      <c r="H37" s="169"/>
      <c r="I37" s="169"/>
      <c r="J37" s="169"/>
      <c r="K37" s="169"/>
      <c r="L37" s="169"/>
      <c r="M37" s="169"/>
      <c r="N37" s="169"/>
      <c r="O37" s="169"/>
      <c r="P37" s="169"/>
      <c r="Q37" s="169"/>
      <c r="R37" s="169"/>
      <c r="S37" s="169"/>
      <c r="T37" s="169"/>
      <c r="U37" s="169"/>
      <c r="V37" s="169"/>
      <c r="W37" s="170"/>
      <c r="X37" s="155"/>
      <c r="Y37" s="155"/>
      <c r="Z37" s="155"/>
    </row>
    <row r="38" customFormat="false" ht="15.75" hidden="false" customHeight="false" outlineLevel="0" collapsed="false">
      <c r="A38" s="171"/>
      <c r="B38" s="181"/>
      <c r="C38" s="184" t="s">
        <v>90</v>
      </c>
      <c r="D38" s="177"/>
      <c r="E38" s="169"/>
      <c r="F38" s="169"/>
      <c r="G38" s="185" t="n">
        <f aca="false">SUM(H38:S38)</f>
        <v>0</v>
      </c>
      <c r="H38" s="186" t="n">
        <f aca="false">SUM(H10:H37)</f>
        <v>0</v>
      </c>
      <c r="I38" s="187" t="n">
        <f aca="false">SUM(I10:I37)</f>
        <v>0</v>
      </c>
      <c r="J38" s="187" t="n">
        <f aca="false">SUM(J10:J37)</f>
        <v>0</v>
      </c>
      <c r="K38" s="187" t="n">
        <f aca="false">SUM(K10:K37)</f>
        <v>0</v>
      </c>
      <c r="L38" s="187" t="n">
        <f aca="false">SUM(L10:L37)</f>
        <v>0</v>
      </c>
      <c r="M38" s="187" t="n">
        <f aca="false">SUM(M10:M37)</f>
        <v>0</v>
      </c>
      <c r="N38" s="187" t="n">
        <f aca="false">SUM(N10:N37)</f>
        <v>0</v>
      </c>
      <c r="O38" s="187" t="n">
        <f aca="false">SUM(O10:O37)</f>
        <v>0</v>
      </c>
      <c r="P38" s="187" t="n">
        <f aca="false">SUM(P10:P37)</f>
        <v>0</v>
      </c>
      <c r="Q38" s="187" t="n">
        <f aca="false">SUM(Q10:Q37)</f>
        <v>0</v>
      </c>
      <c r="R38" s="187" t="n">
        <f aca="false">SUM(R10:R37)</f>
        <v>0</v>
      </c>
      <c r="S38" s="187" t="n">
        <f aca="false">SUM(S10:S37)</f>
        <v>0</v>
      </c>
      <c r="T38" s="169"/>
      <c r="U38" s="169"/>
      <c r="V38" s="169"/>
      <c r="W38" s="170"/>
      <c r="X38" s="155"/>
      <c r="Y38" s="155"/>
      <c r="Z38" s="155"/>
    </row>
    <row r="39" customFormat="false" ht="13.5" hidden="false" customHeight="false" outlineLevel="0" collapsed="false">
      <c r="A39" s="171"/>
      <c r="B39" s="169"/>
      <c r="C39" s="169"/>
      <c r="D39" s="169"/>
      <c r="E39" s="169"/>
      <c r="F39" s="169"/>
      <c r="G39" s="169"/>
      <c r="H39" s="188"/>
      <c r="I39" s="188"/>
      <c r="J39" s="188"/>
      <c r="K39" s="188"/>
      <c r="L39" s="188"/>
      <c r="M39" s="188"/>
      <c r="N39" s="188"/>
      <c r="O39" s="188"/>
      <c r="P39" s="188"/>
      <c r="Q39" s="188"/>
      <c r="R39" s="188"/>
      <c r="S39" s="188"/>
      <c r="T39" s="169"/>
      <c r="U39" s="169"/>
      <c r="V39" s="169"/>
      <c r="W39" s="170"/>
      <c r="X39" s="155"/>
      <c r="Y39" s="155"/>
      <c r="Z39" s="155"/>
    </row>
    <row r="40" customFormat="false" ht="13.5" hidden="false" customHeight="false" outlineLevel="0" collapsed="false">
      <c r="A40" s="171"/>
      <c r="B40" s="169"/>
      <c r="C40" s="177" t="s">
        <v>91</v>
      </c>
      <c r="D40" s="189"/>
      <c r="E40" s="169"/>
      <c r="F40" s="169"/>
      <c r="G40" s="189"/>
      <c r="H40" s="187" t="n">
        <f aca="false">SUM(I10:L12)</f>
        <v>0</v>
      </c>
      <c r="I40" s="187" t="n">
        <f aca="false">SUM(J10:M12)</f>
        <v>0</v>
      </c>
      <c r="J40" s="187" t="n">
        <f aca="false">SUM(K10:M16)</f>
        <v>0</v>
      </c>
      <c r="K40" s="187" t="n">
        <f aca="false">SUM(L14:N18)</f>
        <v>0</v>
      </c>
      <c r="L40" s="187" t="n">
        <f aca="false">SUM(M16:P20)</f>
        <v>0</v>
      </c>
      <c r="M40" s="187" t="n">
        <f aca="false">SUM(N18:P22)</f>
        <v>0</v>
      </c>
      <c r="N40" s="187" t="n">
        <f aca="false">SUM(O20:Q24)</f>
        <v>0</v>
      </c>
      <c r="O40" s="187" t="n">
        <f aca="false">SUM(P22:R26)</f>
        <v>0</v>
      </c>
      <c r="P40" s="187" t="n">
        <f aca="false">SUM(Q24:S28)</f>
        <v>0</v>
      </c>
      <c r="Q40" s="187" t="n">
        <f aca="false">SUM(R26:T30)</f>
        <v>0</v>
      </c>
      <c r="R40" s="190" t="n">
        <f aca="false">SUM(S28:U32)</f>
        <v>0</v>
      </c>
      <c r="S40" s="191" t="n">
        <f aca="false">SUM(T30:V34)</f>
        <v>0</v>
      </c>
      <c r="T40" s="169" t="s">
        <v>47</v>
      </c>
      <c r="U40" s="169"/>
      <c r="V40" s="169"/>
      <c r="W40" s="170"/>
      <c r="X40" s="155"/>
      <c r="Y40" s="155"/>
      <c r="Z40" s="155"/>
    </row>
    <row r="41" customFormat="false" ht="12.75" hidden="false" customHeight="false" outlineLevel="0" collapsed="false">
      <c r="A41" s="171"/>
      <c r="B41" s="169"/>
      <c r="C41" s="169"/>
      <c r="D41" s="169"/>
      <c r="E41" s="169"/>
      <c r="F41" s="169"/>
      <c r="G41" s="169"/>
      <c r="H41" s="169"/>
      <c r="I41" s="169"/>
      <c r="J41" s="169"/>
      <c r="K41" s="169"/>
      <c r="L41" s="169"/>
      <c r="M41" s="169"/>
      <c r="N41" s="169"/>
      <c r="O41" s="169"/>
      <c r="P41" s="169"/>
      <c r="Q41" s="169"/>
      <c r="R41" s="169"/>
      <c r="S41" s="168" t="s">
        <v>47</v>
      </c>
      <c r="T41" s="169"/>
      <c r="U41" s="169"/>
      <c r="V41" s="169"/>
      <c r="W41" s="170"/>
    </row>
    <row r="42" customFormat="false" ht="12.75" hidden="false" customHeight="false" outlineLevel="0" collapsed="false">
      <c r="A42" s="192"/>
      <c r="B42" s="193"/>
      <c r="C42" s="193"/>
      <c r="D42" s="193"/>
      <c r="E42" s="193"/>
      <c r="F42" s="193"/>
      <c r="G42" s="193"/>
      <c r="H42" s="193"/>
      <c r="I42" s="193"/>
      <c r="J42" s="193"/>
      <c r="K42" s="193"/>
      <c r="L42" s="193"/>
      <c r="M42" s="193"/>
      <c r="N42" s="193"/>
      <c r="O42" s="193"/>
      <c r="P42" s="193"/>
      <c r="Q42" s="193"/>
      <c r="R42" s="193"/>
      <c r="S42" s="193"/>
      <c r="T42" s="194" t="s">
        <v>92</v>
      </c>
      <c r="U42" s="193"/>
      <c r="V42" s="193"/>
      <c r="W42" s="195"/>
    </row>
    <row r="44" customFormat="false" ht="12.75" hidden="false" customHeight="false" outlineLevel="0" collapsed="false">
      <c r="H44" s="196"/>
    </row>
    <row r="45" customFormat="false" ht="12.75" hidden="false" customHeight="false" outlineLevel="0" collapsed="false">
      <c r="H45" s="197"/>
    </row>
    <row r="46" customFormat="false" ht="12.75" hidden="false" customHeight="false" outlineLevel="0" collapsed="false">
      <c r="H46" s="197"/>
    </row>
    <row r="47" customFormat="false" ht="12.75" hidden="false" customHeight="false" outlineLevel="0" collapsed="false">
      <c r="G47" s="198"/>
      <c r="H47" s="197"/>
    </row>
    <row r="48" customFormat="false" ht="12.75" hidden="false" customHeight="false" outlineLevel="0" collapsed="false">
      <c r="H48" s="155"/>
    </row>
    <row r="49" customFormat="false" ht="12.75" hidden="false" customHeight="false" outlineLevel="0" collapsed="false">
      <c r="H49" s="199"/>
    </row>
  </sheetData>
  <sheetProtection sheet="true" objects="true" scenarios="true"/>
  <mergeCells count="8">
    <mergeCell ref="B2:L2"/>
    <mergeCell ref="B6:C6"/>
    <mergeCell ref="B7:C7"/>
    <mergeCell ref="B10:F10"/>
    <mergeCell ref="B12:D12"/>
    <mergeCell ref="E12:F12"/>
    <mergeCell ref="C34:D34"/>
    <mergeCell ref="E34:F34"/>
  </mergeCells>
  <printOptions headings="false" gridLines="false" gridLinesSet="true" horizontalCentered="false" verticalCentered="false"/>
  <pageMargins left="0.220138888888889" right="0.2" top="0.520138888888889" bottom="0.390277777777778" header="0.511811023622047" footer="0.511811023622047"/>
  <pageSetup paperSize="1" scale="10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2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E23" activeCellId="0" sqref="E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56"/>
    <col collapsed="false" customWidth="true" hidden="false" outlineLevel="0" max="3" min="3" style="1" width="32.28"/>
    <col collapsed="false" customWidth="true" hidden="false" outlineLevel="0" max="4" min="4" style="1" width="9.85"/>
    <col collapsed="false" customWidth="true" hidden="false" outlineLevel="0" max="16" min="5" style="1" width="8.99"/>
    <col collapsed="false" customWidth="true" hidden="false" outlineLevel="0" max="17" min="17" style="1" width="10.13"/>
    <col collapsed="false" customWidth="true" hidden="false" outlineLevel="0" max="18" min="18" style="1" width="3.42"/>
    <col collapsed="false" customWidth="false" hidden="false" outlineLevel="0" max="257" min="19" style="1" width="11.42"/>
  </cols>
  <sheetData>
    <row r="1" customFormat="false" ht="18.75" hidden="false" customHeight="false" outlineLevel="0" collapsed="false">
      <c r="B1" s="200" t="s">
        <v>98</v>
      </c>
      <c r="C1" s="200"/>
      <c r="D1" s="200"/>
      <c r="E1" s="201"/>
      <c r="F1" s="201"/>
      <c r="G1" s="201"/>
      <c r="H1" s="201"/>
      <c r="I1" s="201"/>
      <c r="J1" s="202"/>
      <c r="K1" s="202"/>
      <c r="L1" s="202"/>
      <c r="M1" s="202"/>
      <c r="N1" s="202"/>
      <c r="O1" s="202"/>
      <c r="P1" s="202"/>
      <c r="Q1" s="202"/>
    </row>
    <row r="2" customFormat="false" ht="18.75" hidden="false" customHeight="false" outlineLevel="0" collapsed="false">
      <c r="B2" s="203" t="str">
        <f aca="false">Coût!$A$3</f>
        <v>Nom de l'entreprise</v>
      </c>
      <c r="C2" s="203"/>
      <c r="D2" s="203"/>
      <c r="E2" s="201"/>
      <c r="F2" s="201"/>
      <c r="G2" s="201"/>
      <c r="H2" s="201"/>
      <c r="I2" s="201"/>
      <c r="J2" s="202"/>
      <c r="K2" s="202"/>
      <c r="L2" s="202"/>
      <c r="M2" s="202"/>
      <c r="N2" s="202"/>
      <c r="O2" s="202"/>
      <c r="P2" s="202"/>
      <c r="Q2" s="202"/>
    </row>
    <row r="4" customFormat="false" ht="12.75" hidden="false" customHeight="false" outlineLevel="0" collapsed="false">
      <c r="A4" s="113"/>
      <c r="B4" s="204"/>
      <c r="C4" s="204"/>
      <c r="D4" s="204"/>
      <c r="E4" s="116"/>
      <c r="F4" s="205"/>
      <c r="G4" s="206"/>
      <c r="H4" s="206"/>
      <c r="I4" s="206"/>
      <c r="J4" s="116"/>
      <c r="K4" s="116"/>
      <c r="L4" s="116"/>
      <c r="M4" s="116"/>
      <c r="N4" s="116"/>
      <c r="O4" s="116"/>
      <c r="P4" s="116"/>
      <c r="Q4" s="116"/>
      <c r="R4" s="117"/>
    </row>
    <row r="5" customFormat="false" ht="12.75" hidden="false" customHeight="false" outlineLevel="0" collapsed="false">
      <c r="A5" s="122"/>
      <c r="B5" s="207" t="s">
        <v>99</v>
      </c>
      <c r="C5" s="207"/>
      <c r="D5" s="208" t="s">
        <v>100</v>
      </c>
      <c r="E5" s="209" t="n">
        <f aca="false">Ventes!H8</f>
        <v>36600</v>
      </c>
      <c r="F5" s="209" t="n">
        <f aca="false">Ventes!I8</f>
        <v>36631</v>
      </c>
      <c r="G5" s="209" t="n">
        <f aca="false">Ventes!J8</f>
        <v>36661</v>
      </c>
      <c r="H5" s="209" t="n">
        <f aca="false">Ventes!K8</f>
        <v>36692</v>
      </c>
      <c r="I5" s="209" t="n">
        <f aca="false">Ventes!L8</f>
        <v>36722</v>
      </c>
      <c r="J5" s="209" t="n">
        <f aca="false">Ventes!M8</f>
        <v>36753</v>
      </c>
      <c r="K5" s="209" t="n">
        <f aca="false">Ventes!N8</f>
        <v>36784</v>
      </c>
      <c r="L5" s="209" t="n">
        <f aca="false">Ventes!O8</f>
        <v>36814</v>
      </c>
      <c r="M5" s="209" t="n">
        <f aca="false">Ventes!P8</f>
        <v>36845</v>
      </c>
      <c r="N5" s="209" t="n">
        <f aca="false">Ventes!Q8</f>
        <v>36875</v>
      </c>
      <c r="O5" s="209" t="n">
        <f aca="false">Ventes!R8</f>
        <v>36906</v>
      </c>
      <c r="P5" s="209" t="n">
        <f aca="false">Ventes!S8</f>
        <v>36937</v>
      </c>
      <c r="Q5" s="210" t="s">
        <v>101</v>
      </c>
      <c r="R5" s="15"/>
    </row>
    <row r="6" customFormat="false" ht="12.75" hidden="false" customHeight="false" outlineLevel="0" collapsed="false">
      <c r="A6" s="122"/>
      <c r="B6" s="211" t="s">
        <v>102</v>
      </c>
      <c r="C6" s="211"/>
      <c r="D6" s="212" t="s">
        <v>103</v>
      </c>
      <c r="E6" s="213" t="n">
        <f aca="false">D61</f>
        <v>0</v>
      </c>
      <c r="F6" s="214" t="e">
        <f aca="false">E61</f>
        <v>#VALUE!</v>
      </c>
      <c r="G6" s="214" t="e">
        <f aca="false">F61</f>
        <v>#VALUE!</v>
      </c>
      <c r="H6" s="214" t="e">
        <f aca="false">G61</f>
        <v>#VALUE!</v>
      </c>
      <c r="I6" s="214" t="e">
        <f aca="false">H61</f>
        <v>#VALUE!</v>
      </c>
      <c r="J6" s="214" t="e">
        <f aca="false">I61</f>
        <v>#VALUE!</v>
      </c>
      <c r="K6" s="214" t="e">
        <f aca="false">J61</f>
        <v>#VALUE!</v>
      </c>
      <c r="L6" s="214" t="e">
        <f aca="false">K61</f>
        <v>#VALUE!</v>
      </c>
      <c r="M6" s="214" t="e">
        <f aca="false">L61</f>
        <v>#VALUE!</v>
      </c>
      <c r="N6" s="214" t="e">
        <f aca="false">M61</f>
        <v>#VALUE!</v>
      </c>
      <c r="O6" s="214" t="e">
        <f aca="false">N61</f>
        <v>#VALUE!</v>
      </c>
      <c r="P6" s="214" t="e">
        <f aca="false">O61</f>
        <v>#VALUE!</v>
      </c>
      <c r="Q6" s="215"/>
      <c r="R6" s="15"/>
    </row>
    <row r="7" customFormat="false" ht="12.75" hidden="false" customHeight="false" outlineLevel="0" collapsed="false">
      <c r="A7" s="122"/>
      <c r="B7" s="216"/>
      <c r="C7" s="216"/>
      <c r="D7" s="216"/>
      <c r="E7" s="215"/>
      <c r="F7" s="215"/>
      <c r="G7" s="215"/>
      <c r="H7" s="215"/>
      <c r="I7" s="215"/>
      <c r="J7" s="215"/>
      <c r="K7" s="215"/>
      <c r="L7" s="215"/>
      <c r="M7" s="215"/>
      <c r="N7" s="215"/>
      <c r="O7" s="215"/>
      <c r="P7" s="215"/>
      <c r="Q7" s="215"/>
      <c r="R7" s="15"/>
    </row>
    <row r="8" customFormat="false" ht="12.75" hidden="false" customHeight="false" outlineLevel="0" collapsed="false">
      <c r="A8" s="122"/>
      <c r="B8" s="217" t="s">
        <v>104</v>
      </c>
      <c r="C8" s="217"/>
      <c r="D8" s="217"/>
      <c r="E8" s="215"/>
      <c r="F8" s="215"/>
      <c r="G8" s="215"/>
      <c r="H8" s="215"/>
      <c r="I8" s="215"/>
      <c r="J8" s="215"/>
      <c r="K8" s="215"/>
      <c r="L8" s="215"/>
      <c r="M8" s="215"/>
      <c r="N8" s="215"/>
      <c r="O8" s="215"/>
      <c r="P8" s="215"/>
      <c r="Q8" s="215"/>
      <c r="R8" s="15"/>
    </row>
    <row r="9" customFormat="false" ht="12.75" hidden="false" customHeight="false" outlineLevel="0" collapsed="false">
      <c r="A9" s="122"/>
      <c r="B9" s="218" t="s">
        <v>105</v>
      </c>
      <c r="C9" s="218"/>
      <c r="D9" s="219" t="n">
        <v>0</v>
      </c>
      <c r="E9" s="220" t="n">
        <f aca="false">Ventes!H37</f>
        <v>0</v>
      </c>
      <c r="F9" s="220" t="n">
        <f aca="false">Ventes!I37</f>
        <v>0</v>
      </c>
      <c r="G9" s="220" t="n">
        <f aca="false">Ventes!J37</f>
        <v>0</v>
      </c>
      <c r="H9" s="220" t="n">
        <f aca="false">Ventes!K37</f>
        <v>0</v>
      </c>
      <c r="I9" s="220" t="n">
        <f aca="false">Ventes!L37</f>
        <v>0</v>
      </c>
      <c r="J9" s="220" t="n">
        <f aca="false">Ventes!M37</f>
        <v>0</v>
      </c>
      <c r="K9" s="220" t="n">
        <f aca="false">Ventes!N37</f>
        <v>0</v>
      </c>
      <c r="L9" s="220" t="n">
        <f aca="false">Ventes!O37</f>
        <v>0</v>
      </c>
      <c r="M9" s="220" t="n">
        <f aca="false">Ventes!P37</f>
        <v>0</v>
      </c>
      <c r="N9" s="220" t="n">
        <f aca="false">Ventes!Q37</f>
        <v>0</v>
      </c>
      <c r="O9" s="220" t="n">
        <f aca="false">Ventes!R37</f>
        <v>0</v>
      </c>
      <c r="P9" s="220" t="n">
        <f aca="false">Ventes!S37</f>
        <v>0</v>
      </c>
      <c r="Q9" s="220" t="n">
        <f aca="false">SUM(E9:P9)</f>
        <v>0</v>
      </c>
      <c r="R9" s="15"/>
    </row>
    <row r="10" customFormat="false" ht="12.75" hidden="false" customHeight="false" outlineLevel="0" collapsed="false">
      <c r="A10" s="122"/>
      <c r="B10" s="218" t="s">
        <v>106</v>
      </c>
      <c r="C10" s="218"/>
      <c r="D10" s="221" t="n">
        <v>0</v>
      </c>
      <c r="E10" s="222"/>
      <c r="F10" s="222"/>
      <c r="G10" s="222"/>
      <c r="H10" s="222"/>
      <c r="I10" s="222"/>
      <c r="J10" s="222"/>
      <c r="K10" s="222"/>
      <c r="L10" s="222"/>
      <c r="M10" s="222"/>
      <c r="N10" s="222"/>
      <c r="O10" s="222"/>
      <c r="P10" s="222"/>
      <c r="Q10" s="220" t="n">
        <f aca="false">SUM(E10:P10)</f>
        <v>0</v>
      </c>
      <c r="R10" s="15"/>
    </row>
    <row r="11" customFormat="false" ht="12.75" hidden="false" customHeight="false" outlineLevel="0" collapsed="false">
      <c r="A11" s="122"/>
      <c r="B11" s="223" t="s">
        <v>101</v>
      </c>
      <c r="C11" s="223"/>
      <c r="D11" s="224" t="n">
        <f aca="false">SUM(D9:D10)</f>
        <v>0</v>
      </c>
      <c r="E11" s="224" t="n">
        <f aca="false">SUM(E9:E10)</f>
        <v>0</v>
      </c>
      <c r="F11" s="224" t="n">
        <f aca="false">SUM(F9:F10)</f>
        <v>0</v>
      </c>
      <c r="G11" s="224" t="n">
        <f aca="false">SUM(G9:G10)</f>
        <v>0</v>
      </c>
      <c r="H11" s="224" t="n">
        <f aca="false">SUM(H9:H10)</f>
        <v>0</v>
      </c>
      <c r="I11" s="224" t="n">
        <f aca="false">SUM(I9:I10)</f>
        <v>0</v>
      </c>
      <c r="J11" s="224" t="n">
        <f aca="false">SUM(J9:J10)</f>
        <v>0</v>
      </c>
      <c r="K11" s="224" t="n">
        <f aca="false">SUM(K9:K10)</f>
        <v>0</v>
      </c>
      <c r="L11" s="224" t="n">
        <f aca="false">SUM(L9:L10)</f>
        <v>0</v>
      </c>
      <c r="M11" s="224" t="n">
        <f aca="false">SUM(M9:M10)</f>
        <v>0</v>
      </c>
      <c r="N11" s="224" t="n">
        <f aca="false">SUM(N9:N10)</f>
        <v>0</v>
      </c>
      <c r="O11" s="224" t="n">
        <f aca="false">SUM(O9:O10)</f>
        <v>0</v>
      </c>
      <c r="P11" s="224" t="n">
        <f aca="false">SUM(P9:P10)</f>
        <v>0</v>
      </c>
      <c r="Q11" s="225" t="n">
        <f aca="false">SUM(E11:P11)</f>
        <v>0</v>
      </c>
      <c r="R11" s="15"/>
    </row>
    <row r="12" customFormat="false" ht="12.75" hidden="false" customHeight="false" outlineLevel="0" collapsed="false">
      <c r="A12" s="122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15"/>
    </row>
    <row r="13" customFormat="false" ht="12.75" hidden="false" customHeight="false" outlineLevel="0" collapsed="false">
      <c r="A13" s="122"/>
      <c r="B13" s="217" t="s">
        <v>107</v>
      </c>
      <c r="C13" s="217"/>
      <c r="D13" s="217"/>
      <c r="E13" s="215"/>
      <c r="F13" s="215"/>
      <c r="G13" s="215"/>
      <c r="H13" s="215"/>
      <c r="I13" s="215"/>
      <c r="J13" s="215"/>
      <c r="K13" s="215"/>
      <c r="L13" s="215"/>
      <c r="M13" s="215"/>
      <c r="N13" s="215"/>
      <c r="O13" s="215"/>
      <c r="P13" s="215"/>
      <c r="Q13" s="215"/>
      <c r="R13" s="15"/>
    </row>
    <row r="14" customFormat="false" ht="12.75" hidden="false" customHeight="false" outlineLevel="0" collapsed="false">
      <c r="A14" s="122"/>
      <c r="B14" s="226" t="str">
        <f aca="false">Coût!D16</f>
        <v>Équipements informatiques</v>
      </c>
      <c r="C14" s="227"/>
      <c r="D14" s="228" t="n">
        <f aca="false">Coût!F16</f>
        <v>0</v>
      </c>
      <c r="E14" s="229" t="n">
        <v>0</v>
      </c>
      <c r="F14" s="229" t="n">
        <v>0</v>
      </c>
      <c r="G14" s="229" t="n">
        <v>0</v>
      </c>
      <c r="H14" s="229" t="n">
        <v>0</v>
      </c>
      <c r="I14" s="229" t="n">
        <v>0</v>
      </c>
      <c r="J14" s="229" t="n">
        <v>0</v>
      </c>
      <c r="K14" s="229" t="n">
        <v>0</v>
      </c>
      <c r="L14" s="229" t="n">
        <v>0</v>
      </c>
      <c r="M14" s="229" t="n">
        <v>0</v>
      </c>
      <c r="N14" s="229" t="n">
        <v>0</v>
      </c>
      <c r="O14" s="229" t="n">
        <v>0</v>
      </c>
      <c r="P14" s="229" t="n">
        <v>0</v>
      </c>
      <c r="Q14" s="220" t="n">
        <f aca="false">SUM(D14:P14)</f>
        <v>0</v>
      </c>
      <c r="R14" s="15"/>
    </row>
    <row r="15" customFormat="false" ht="12.75" hidden="false" customHeight="false" outlineLevel="0" collapsed="false">
      <c r="A15" s="122"/>
      <c r="B15" s="230" t="str">
        <f aca="false">Coût!D17</f>
        <v>Équipement de bureau</v>
      </c>
      <c r="C15" s="231"/>
      <c r="D15" s="232" t="n">
        <f aca="false">Coût!F17</f>
        <v>0</v>
      </c>
      <c r="E15" s="233" t="n">
        <v>0</v>
      </c>
      <c r="F15" s="233" t="n">
        <v>0</v>
      </c>
      <c r="G15" s="233" t="n">
        <v>0</v>
      </c>
      <c r="H15" s="233" t="n">
        <v>0</v>
      </c>
      <c r="I15" s="233" t="n">
        <v>0</v>
      </c>
      <c r="J15" s="233" t="n">
        <v>0</v>
      </c>
      <c r="K15" s="233" t="n">
        <v>0</v>
      </c>
      <c r="L15" s="233" t="n">
        <v>0</v>
      </c>
      <c r="M15" s="233" t="n">
        <v>0</v>
      </c>
      <c r="N15" s="233" t="n">
        <v>0</v>
      </c>
      <c r="O15" s="233" t="n">
        <v>0</v>
      </c>
      <c r="P15" s="233" t="n">
        <v>0</v>
      </c>
      <c r="Q15" s="220" t="n">
        <f aca="false">SUM(D15:P15)</f>
        <v>0</v>
      </c>
      <c r="R15" s="15"/>
    </row>
    <row r="16" customFormat="false" ht="12.75" hidden="false" customHeight="false" outlineLevel="0" collapsed="false">
      <c r="A16" s="122"/>
      <c r="B16" s="230" t="str">
        <f aca="false">Coût!D18</f>
        <v>Machinerie / Outillage</v>
      </c>
      <c r="C16" s="231"/>
      <c r="D16" s="232" t="n">
        <f aca="false">Coût!F18</f>
        <v>0</v>
      </c>
      <c r="E16" s="233" t="n">
        <v>0</v>
      </c>
      <c r="F16" s="233" t="n">
        <v>0</v>
      </c>
      <c r="G16" s="233" t="n">
        <v>0</v>
      </c>
      <c r="H16" s="233" t="n">
        <v>0</v>
      </c>
      <c r="I16" s="233" t="n">
        <v>0</v>
      </c>
      <c r="J16" s="233" t="n">
        <v>0</v>
      </c>
      <c r="K16" s="233" t="n">
        <v>0</v>
      </c>
      <c r="L16" s="233" t="n">
        <v>0</v>
      </c>
      <c r="M16" s="233" t="n">
        <v>0</v>
      </c>
      <c r="N16" s="233" t="n">
        <v>0</v>
      </c>
      <c r="O16" s="233" t="n">
        <v>0</v>
      </c>
      <c r="P16" s="233" t="n">
        <v>0</v>
      </c>
      <c r="Q16" s="220" t="n">
        <f aca="false">SUM(D16:P16)</f>
        <v>0</v>
      </c>
      <c r="R16" s="15"/>
    </row>
    <row r="17" customFormat="false" ht="12.75" hidden="false" customHeight="false" outlineLevel="0" collapsed="false">
      <c r="A17" s="122"/>
      <c r="B17" s="230" t="str">
        <f aca="false">Coût!D19</f>
        <v>Matériel roulant</v>
      </c>
      <c r="C17" s="231"/>
      <c r="D17" s="232" t="n">
        <f aca="false">Coût!F19</f>
        <v>0</v>
      </c>
      <c r="E17" s="233" t="n">
        <v>0</v>
      </c>
      <c r="F17" s="233" t="n">
        <v>0</v>
      </c>
      <c r="G17" s="233" t="n">
        <v>0</v>
      </c>
      <c r="H17" s="233" t="n">
        <v>0</v>
      </c>
      <c r="I17" s="233" t="n">
        <v>0</v>
      </c>
      <c r="J17" s="233" t="n">
        <v>0</v>
      </c>
      <c r="K17" s="233" t="n">
        <v>0</v>
      </c>
      <c r="L17" s="233" t="n">
        <v>0</v>
      </c>
      <c r="M17" s="233" t="n">
        <v>0</v>
      </c>
      <c r="N17" s="233" t="n">
        <v>0</v>
      </c>
      <c r="O17" s="233" t="n">
        <v>0</v>
      </c>
      <c r="P17" s="233" t="n">
        <v>0</v>
      </c>
      <c r="Q17" s="220" t="n">
        <f aca="false">SUM(D17:P17)</f>
        <v>0</v>
      </c>
      <c r="R17" s="15"/>
    </row>
    <row r="18" customFormat="false" ht="12.75" hidden="false" customHeight="false" outlineLevel="0" collapsed="false">
      <c r="A18" s="122"/>
      <c r="B18" s="230" t="str">
        <f aca="false">Coût!D20</f>
        <v>Améliorations locatives</v>
      </c>
      <c r="C18" s="231"/>
      <c r="D18" s="232" t="n">
        <f aca="false">Coût!F20</f>
        <v>0</v>
      </c>
      <c r="E18" s="233" t="n">
        <v>0</v>
      </c>
      <c r="F18" s="233" t="n">
        <v>0</v>
      </c>
      <c r="G18" s="233" t="n">
        <v>0</v>
      </c>
      <c r="H18" s="233" t="n">
        <v>0</v>
      </c>
      <c r="I18" s="233" t="n">
        <v>0</v>
      </c>
      <c r="J18" s="233" t="n">
        <v>0</v>
      </c>
      <c r="K18" s="233" t="n">
        <v>0</v>
      </c>
      <c r="L18" s="233" t="n">
        <v>0</v>
      </c>
      <c r="M18" s="233" t="n">
        <v>0</v>
      </c>
      <c r="N18" s="233" t="n">
        <v>0</v>
      </c>
      <c r="O18" s="233" t="n">
        <v>0</v>
      </c>
      <c r="P18" s="233" t="n">
        <v>0</v>
      </c>
      <c r="Q18" s="220" t="n">
        <f aca="false">SUM(D18:P18)</f>
        <v>0</v>
      </c>
      <c r="R18" s="15"/>
    </row>
    <row r="19" customFormat="false" ht="12.75" hidden="false" customHeight="false" outlineLevel="0" collapsed="false">
      <c r="A19" s="122"/>
      <c r="B19" s="230" t="str">
        <f aca="false">Coût!D21</f>
        <v>Incorporation</v>
      </c>
      <c r="C19" s="231"/>
      <c r="D19" s="232" t="n">
        <f aca="false">Coût!F21</f>
        <v>0</v>
      </c>
      <c r="E19" s="233" t="n">
        <v>0</v>
      </c>
      <c r="F19" s="233" t="n">
        <v>0</v>
      </c>
      <c r="G19" s="233" t="n">
        <v>0</v>
      </c>
      <c r="H19" s="233" t="n">
        <v>0</v>
      </c>
      <c r="I19" s="233" t="n">
        <v>0</v>
      </c>
      <c r="J19" s="233" t="n">
        <v>0</v>
      </c>
      <c r="K19" s="233" t="n">
        <v>0</v>
      </c>
      <c r="L19" s="233" t="n">
        <v>0</v>
      </c>
      <c r="M19" s="233" t="n">
        <v>0</v>
      </c>
      <c r="N19" s="233" t="n">
        <v>0</v>
      </c>
      <c r="O19" s="233" t="n">
        <v>0</v>
      </c>
      <c r="P19" s="234" t="n">
        <v>0</v>
      </c>
      <c r="Q19" s="220" t="n">
        <f aca="false">SUM(D19:P19)</f>
        <v>0</v>
      </c>
      <c r="R19" s="15"/>
    </row>
    <row r="20" customFormat="false" ht="13.5" hidden="false" customHeight="false" outlineLevel="0" collapsed="false">
      <c r="A20" s="122"/>
      <c r="B20" s="235" t="str">
        <f aca="false">Coût!D22</f>
        <v>Autres:____________</v>
      </c>
      <c r="C20" s="236"/>
      <c r="D20" s="237" t="n">
        <f aca="false">Coût!F22</f>
        <v>0</v>
      </c>
      <c r="E20" s="238" t="n">
        <v>0</v>
      </c>
      <c r="F20" s="238" t="n">
        <v>0</v>
      </c>
      <c r="G20" s="238" t="n">
        <v>0</v>
      </c>
      <c r="H20" s="238" t="n">
        <v>0</v>
      </c>
      <c r="I20" s="238" t="n">
        <v>0</v>
      </c>
      <c r="J20" s="238" t="n">
        <v>0</v>
      </c>
      <c r="K20" s="238" t="n">
        <v>0</v>
      </c>
      <c r="L20" s="238" t="n">
        <v>0</v>
      </c>
      <c r="M20" s="238" t="n">
        <v>0</v>
      </c>
      <c r="N20" s="238" t="n">
        <v>0</v>
      </c>
      <c r="O20" s="238" t="n">
        <v>0</v>
      </c>
      <c r="P20" s="239" t="n">
        <v>0</v>
      </c>
      <c r="Q20" s="240" t="n">
        <f aca="false">SUM(D20:P20)</f>
        <v>0</v>
      </c>
      <c r="R20" s="15"/>
    </row>
    <row r="21" customFormat="false" ht="13.5" hidden="false" customHeight="false" outlineLevel="0" collapsed="false">
      <c r="A21" s="122"/>
      <c r="B21" s="241" t="s">
        <v>108</v>
      </c>
      <c r="C21" s="242"/>
      <c r="D21" s="243" t="n">
        <f aca="false">Coût!F12</f>
        <v>0</v>
      </c>
      <c r="E21" s="244" t="n">
        <f aca="false">Ventes!G11*Hypothèses!$H$23</f>
        <v>0</v>
      </c>
      <c r="F21" s="244" t="n">
        <f aca="false">Ventes!$G13*Hypothèses!$H$23</f>
        <v>0</v>
      </c>
      <c r="G21" s="244" t="n">
        <f aca="false">Ventes!$G15*Hypothèses!$H$23</f>
        <v>0</v>
      </c>
      <c r="H21" s="244" t="n">
        <f aca="false">Ventes!$G17*Hypothèses!$H$23</f>
        <v>0</v>
      </c>
      <c r="I21" s="244" t="n">
        <f aca="false">Ventes!$G19*Hypothèses!$H$23</f>
        <v>0</v>
      </c>
      <c r="J21" s="244" t="n">
        <f aca="false">Ventes!$G21*Hypothèses!$H$23</f>
        <v>0</v>
      </c>
      <c r="K21" s="244" t="n">
        <f aca="false">Ventes!$G23*Hypothèses!$H$23</f>
        <v>0</v>
      </c>
      <c r="L21" s="244" t="n">
        <f aca="false">Ventes!$G25*Hypothèses!$H$23</f>
        <v>0</v>
      </c>
      <c r="M21" s="244" t="n">
        <f aca="false">Ventes!$G27*Hypothèses!$H$23</f>
        <v>0</v>
      </c>
      <c r="N21" s="244" t="n">
        <f aca="false">Ventes!$G29*Hypothèses!$H$23</f>
        <v>0</v>
      </c>
      <c r="O21" s="244" t="n">
        <f aca="false">Ventes!$G31*Hypothèses!$H$23</f>
        <v>0</v>
      </c>
      <c r="P21" s="244" t="n">
        <f aca="false">Ventes!$G33*Hypothèses!$H$23</f>
        <v>0</v>
      </c>
      <c r="Q21" s="245" t="n">
        <f aca="false">SUM(D21:P21)</f>
        <v>0</v>
      </c>
      <c r="R21" s="15"/>
    </row>
    <row r="22" customFormat="false" ht="12.75" hidden="false" customHeight="false" outlineLevel="0" collapsed="false">
      <c r="A22" s="122"/>
      <c r="B22" s="246" t="s">
        <v>23</v>
      </c>
      <c r="C22" s="246"/>
      <c r="D22" s="232" t="n">
        <f aca="false">'Frais init'!F35+'Frais init'!D35</f>
        <v>0</v>
      </c>
      <c r="E22" s="247"/>
      <c r="F22" s="247"/>
      <c r="G22" s="247"/>
      <c r="H22" s="247"/>
      <c r="I22" s="247"/>
      <c r="J22" s="247"/>
      <c r="K22" s="247"/>
      <c r="L22" s="247"/>
      <c r="M22" s="247"/>
      <c r="N22" s="247"/>
      <c r="O22" s="247"/>
      <c r="P22" s="248"/>
      <c r="Q22" s="249" t="n">
        <f aca="false">SUM(D22:P22)</f>
        <v>0</v>
      </c>
      <c r="R22" s="15"/>
    </row>
    <row r="23" customFormat="false" ht="12.75" hidden="false" customHeight="false" outlineLevel="0" collapsed="false">
      <c r="A23" s="122"/>
      <c r="B23" s="250" t="s">
        <v>109</v>
      </c>
      <c r="C23" s="250"/>
      <c r="D23" s="251"/>
      <c r="E23" s="233" t="n">
        <v>0</v>
      </c>
      <c r="F23" s="252" t="n">
        <f aca="false">E23</f>
        <v>0</v>
      </c>
      <c r="G23" s="252" t="n">
        <f aca="false">E23</f>
        <v>0</v>
      </c>
      <c r="H23" s="252" t="n">
        <f aca="false">E23</f>
        <v>0</v>
      </c>
      <c r="I23" s="252" t="n">
        <f aca="false">E23</f>
        <v>0</v>
      </c>
      <c r="J23" s="252" t="n">
        <f aca="false">E23</f>
        <v>0</v>
      </c>
      <c r="K23" s="252" t="n">
        <f aca="false">E23</f>
        <v>0</v>
      </c>
      <c r="L23" s="252" t="n">
        <f aca="false">E23</f>
        <v>0</v>
      </c>
      <c r="M23" s="252" t="n">
        <f aca="false">E23</f>
        <v>0</v>
      </c>
      <c r="N23" s="252" t="n">
        <f aca="false">E23</f>
        <v>0</v>
      </c>
      <c r="O23" s="252" t="n">
        <f aca="false">E23</f>
        <v>0</v>
      </c>
      <c r="P23" s="252" t="n">
        <f aca="false">E23</f>
        <v>0</v>
      </c>
      <c r="Q23" s="220" t="n">
        <f aca="false">SUM(D23:P23)</f>
        <v>0</v>
      </c>
      <c r="R23" s="15"/>
    </row>
    <row r="24" customFormat="false" ht="12.75" hidden="false" customHeight="false" outlineLevel="0" collapsed="false">
      <c r="A24" s="122"/>
      <c r="B24" s="250" t="s">
        <v>110</v>
      </c>
      <c r="C24" s="250"/>
      <c r="D24" s="251"/>
      <c r="E24" s="233" t="n">
        <v>0</v>
      </c>
      <c r="F24" s="252" t="n">
        <f aca="false">E24</f>
        <v>0</v>
      </c>
      <c r="G24" s="252" t="n">
        <f aca="false">E24</f>
        <v>0</v>
      </c>
      <c r="H24" s="252" t="n">
        <f aca="false">E24</f>
        <v>0</v>
      </c>
      <c r="I24" s="252" t="n">
        <f aca="false">E24</f>
        <v>0</v>
      </c>
      <c r="J24" s="252" t="n">
        <f aca="false">E24</f>
        <v>0</v>
      </c>
      <c r="K24" s="252" t="n">
        <f aca="false">E24</f>
        <v>0</v>
      </c>
      <c r="L24" s="252" t="n">
        <f aca="false">E24</f>
        <v>0</v>
      </c>
      <c r="M24" s="252" t="n">
        <f aca="false">E24</f>
        <v>0</v>
      </c>
      <c r="N24" s="252" t="n">
        <f aca="false">E24</f>
        <v>0</v>
      </c>
      <c r="O24" s="252" t="n">
        <f aca="false">E24</f>
        <v>0</v>
      </c>
      <c r="P24" s="252" t="n">
        <f aca="false">E24</f>
        <v>0</v>
      </c>
      <c r="Q24" s="220" t="n">
        <f aca="false">SUM(D24:P24)</f>
        <v>0</v>
      </c>
      <c r="R24" s="15"/>
    </row>
    <row r="25" customFormat="false" ht="12.75" hidden="false" customHeight="false" outlineLevel="0" collapsed="false">
      <c r="A25" s="122"/>
      <c r="B25" s="250" t="s">
        <v>111</v>
      </c>
      <c r="C25" s="250"/>
      <c r="D25" s="232"/>
      <c r="E25" s="233" t="n">
        <v>0</v>
      </c>
      <c r="F25" s="252" t="n">
        <f aca="false">E25</f>
        <v>0</v>
      </c>
      <c r="G25" s="252" t="n">
        <f aca="false">E25</f>
        <v>0</v>
      </c>
      <c r="H25" s="252" t="n">
        <f aca="false">E25</f>
        <v>0</v>
      </c>
      <c r="I25" s="252" t="n">
        <f aca="false">E25</f>
        <v>0</v>
      </c>
      <c r="J25" s="252" t="n">
        <f aca="false">E25</f>
        <v>0</v>
      </c>
      <c r="K25" s="252" t="n">
        <f aca="false">E25</f>
        <v>0</v>
      </c>
      <c r="L25" s="252" t="n">
        <f aca="false">E25</f>
        <v>0</v>
      </c>
      <c r="M25" s="252" t="n">
        <f aca="false">E25</f>
        <v>0</v>
      </c>
      <c r="N25" s="252" t="n">
        <f aca="false">E25</f>
        <v>0</v>
      </c>
      <c r="O25" s="252" t="n">
        <f aca="false">E25</f>
        <v>0</v>
      </c>
      <c r="P25" s="252" t="n">
        <f aca="false">E25</f>
        <v>0</v>
      </c>
      <c r="Q25" s="220" t="n">
        <f aca="false">SUM(D25:P25)</f>
        <v>0</v>
      </c>
      <c r="R25" s="15"/>
    </row>
    <row r="26" customFormat="false" ht="12.75" hidden="false" customHeight="false" outlineLevel="0" collapsed="false">
      <c r="A26" s="122"/>
      <c r="B26" s="250" t="s">
        <v>112</v>
      </c>
      <c r="C26" s="250"/>
      <c r="D26" s="232"/>
      <c r="E26" s="233" t="n">
        <v>0</v>
      </c>
      <c r="F26" s="252" t="n">
        <f aca="false">E26</f>
        <v>0</v>
      </c>
      <c r="G26" s="252" t="n">
        <f aca="false">E26</f>
        <v>0</v>
      </c>
      <c r="H26" s="252" t="n">
        <f aca="false">E26</f>
        <v>0</v>
      </c>
      <c r="I26" s="252" t="n">
        <f aca="false">E26</f>
        <v>0</v>
      </c>
      <c r="J26" s="252" t="n">
        <f aca="false">E26</f>
        <v>0</v>
      </c>
      <c r="K26" s="252" t="n">
        <f aca="false">E26</f>
        <v>0</v>
      </c>
      <c r="L26" s="252" t="n">
        <f aca="false">E26</f>
        <v>0</v>
      </c>
      <c r="M26" s="252" t="n">
        <f aca="false">E26</f>
        <v>0</v>
      </c>
      <c r="N26" s="252" t="n">
        <f aca="false">E26</f>
        <v>0</v>
      </c>
      <c r="O26" s="252" t="n">
        <f aca="false">E26</f>
        <v>0</v>
      </c>
      <c r="P26" s="252" t="n">
        <f aca="false">E26</f>
        <v>0</v>
      </c>
      <c r="Q26" s="220" t="n">
        <f aca="false">SUM(D26:P26)</f>
        <v>0</v>
      </c>
      <c r="R26" s="15"/>
    </row>
    <row r="27" customFormat="false" ht="12.75" hidden="false" customHeight="false" outlineLevel="0" collapsed="false">
      <c r="A27" s="122"/>
      <c r="B27" s="250" t="s">
        <v>113</v>
      </c>
      <c r="C27" s="250"/>
      <c r="D27" s="251"/>
      <c r="E27" s="233" t="n">
        <v>0</v>
      </c>
      <c r="F27" s="252" t="n">
        <f aca="false">E27</f>
        <v>0</v>
      </c>
      <c r="G27" s="252" t="n">
        <f aca="false">E27</f>
        <v>0</v>
      </c>
      <c r="H27" s="252" t="n">
        <f aca="false">E27</f>
        <v>0</v>
      </c>
      <c r="I27" s="252" t="n">
        <f aca="false">E27</f>
        <v>0</v>
      </c>
      <c r="J27" s="252" t="n">
        <f aca="false">E27</f>
        <v>0</v>
      </c>
      <c r="K27" s="252" t="n">
        <f aca="false">E27</f>
        <v>0</v>
      </c>
      <c r="L27" s="252" t="n">
        <f aca="false">E27</f>
        <v>0</v>
      </c>
      <c r="M27" s="252" t="n">
        <f aca="false">E27</f>
        <v>0</v>
      </c>
      <c r="N27" s="252" t="n">
        <f aca="false">E27</f>
        <v>0</v>
      </c>
      <c r="O27" s="252" t="n">
        <f aca="false">E27</f>
        <v>0</v>
      </c>
      <c r="P27" s="252" t="n">
        <f aca="false">E27</f>
        <v>0</v>
      </c>
      <c r="Q27" s="220" t="n">
        <f aca="false">SUM(D27:P27)</f>
        <v>0</v>
      </c>
      <c r="R27" s="15"/>
    </row>
    <row r="28" customFormat="false" ht="12.75" hidden="false" customHeight="false" outlineLevel="0" collapsed="false">
      <c r="A28" s="253"/>
      <c r="B28" s="250" t="s">
        <v>114</v>
      </c>
      <c r="C28" s="250"/>
      <c r="D28" s="251"/>
      <c r="E28" s="233" t="n">
        <v>0</v>
      </c>
      <c r="F28" s="252" t="n">
        <f aca="false">E28</f>
        <v>0</v>
      </c>
      <c r="G28" s="252" t="n">
        <f aca="false">E28</f>
        <v>0</v>
      </c>
      <c r="H28" s="252" t="n">
        <f aca="false">E28</f>
        <v>0</v>
      </c>
      <c r="I28" s="252" t="n">
        <f aca="false">E28</f>
        <v>0</v>
      </c>
      <c r="J28" s="252" t="n">
        <f aca="false">E28</f>
        <v>0</v>
      </c>
      <c r="K28" s="252" t="n">
        <f aca="false">E28</f>
        <v>0</v>
      </c>
      <c r="L28" s="252" t="n">
        <f aca="false">E28</f>
        <v>0</v>
      </c>
      <c r="M28" s="252" t="n">
        <f aca="false">E28</f>
        <v>0</v>
      </c>
      <c r="N28" s="252" t="n">
        <f aca="false">E28</f>
        <v>0</v>
      </c>
      <c r="O28" s="252" t="n">
        <f aca="false">E28</f>
        <v>0</v>
      </c>
      <c r="P28" s="252" t="n">
        <f aca="false">E28</f>
        <v>0</v>
      </c>
      <c r="Q28" s="220" t="n">
        <f aca="false">SUM(D28:P28)</f>
        <v>0</v>
      </c>
      <c r="R28" s="15"/>
    </row>
    <row r="29" customFormat="false" ht="12.75" hidden="false" customHeight="false" outlineLevel="0" collapsed="false">
      <c r="A29" s="253"/>
      <c r="B29" s="250" t="s">
        <v>115</v>
      </c>
      <c r="C29" s="250"/>
      <c r="D29" s="251"/>
      <c r="E29" s="233" t="n">
        <v>0</v>
      </c>
      <c r="F29" s="252" t="n">
        <f aca="false">E29</f>
        <v>0</v>
      </c>
      <c r="G29" s="252" t="n">
        <f aca="false">E29</f>
        <v>0</v>
      </c>
      <c r="H29" s="252" t="n">
        <f aca="false">E29</f>
        <v>0</v>
      </c>
      <c r="I29" s="252" t="n">
        <f aca="false">E29</f>
        <v>0</v>
      </c>
      <c r="J29" s="252" t="n">
        <f aca="false">E29</f>
        <v>0</v>
      </c>
      <c r="K29" s="252" t="n">
        <f aca="false">E29</f>
        <v>0</v>
      </c>
      <c r="L29" s="252" t="n">
        <f aca="false">E29</f>
        <v>0</v>
      </c>
      <c r="M29" s="252" t="n">
        <f aca="false">E29</f>
        <v>0</v>
      </c>
      <c r="N29" s="252" t="n">
        <f aca="false">E29</f>
        <v>0</v>
      </c>
      <c r="O29" s="252" t="n">
        <f aca="false">E29</f>
        <v>0</v>
      </c>
      <c r="P29" s="252" t="n">
        <f aca="false">E29</f>
        <v>0</v>
      </c>
      <c r="Q29" s="220" t="n">
        <f aca="false">SUM(D29:P29)</f>
        <v>0</v>
      </c>
      <c r="R29" s="15"/>
    </row>
    <row r="30" customFormat="false" ht="12.75" hidden="false" customHeight="false" outlineLevel="0" collapsed="false">
      <c r="A30" s="253"/>
      <c r="B30" s="250" t="s">
        <v>116</v>
      </c>
      <c r="C30" s="250"/>
      <c r="D30" s="251"/>
      <c r="E30" s="233" t="n">
        <v>0</v>
      </c>
      <c r="F30" s="252" t="n">
        <f aca="false">E30</f>
        <v>0</v>
      </c>
      <c r="G30" s="252" t="n">
        <f aca="false">E30</f>
        <v>0</v>
      </c>
      <c r="H30" s="252" t="n">
        <f aca="false">E30</f>
        <v>0</v>
      </c>
      <c r="I30" s="252" t="n">
        <f aca="false">E30</f>
        <v>0</v>
      </c>
      <c r="J30" s="252" t="n">
        <f aca="false">E30</f>
        <v>0</v>
      </c>
      <c r="K30" s="252" t="n">
        <f aca="false">E30</f>
        <v>0</v>
      </c>
      <c r="L30" s="252" t="n">
        <f aca="false">E30</f>
        <v>0</v>
      </c>
      <c r="M30" s="252" t="n">
        <f aca="false">E30</f>
        <v>0</v>
      </c>
      <c r="N30" s="252" t="n">
        <f aca="false">E30</f>
        <v>0</v>
      </c>
      <c r="O30" s="252" t="n">
        <f aca="false">E30</f>
        <v>0</v>
      </c>
      <c r="P30" s="252" t="n">
        <f aca="false">E30</f>
        <v>0</v>
      </c>
      <c r="Q30" s="220" t="n">
        <f aca="false">SUM(D30:P30)</f>
        <v>0</v>
      </c>
      <c r="R30" s="15"/>
    </row>
    <row r="31" customFormat="false" ht="12.75" hidden="false" customHeight="false" outlineLevel="0" collapsed="false">
      <c r="A31" s="122"/>
      <c r="B31" s="250" t="s">
        <v>117</v>
      </c>
      <c r="C31" s="250"/>
      <c r="D31" s="251"/>
      <c r="E31" s="233" t="n">
        <v>0</v>
      </c>
      <c r="F31" s="252" t="n">
        <f aca="false">E31</f>
        <v>0</v>
      </c>
      <c r="G31" s="252" t="n">
        <f aca="false">E31</f>
        <v>0</v>
      </c>
      <c r="H31" s="252" t="n">
        <f aca="false">E31</f>
        <v>0</v>
      </c>
      <c r="I31" s="252" t="n">
        <f aca="false">E31</f>
        <v>0</v>
      </c>
      <c r="J31" s="252" t="n">
        <f aca="false">E31</f>
        <v>0</v>
      </c>
      <c r="K31" s="252" t="n">
        <f aca="false">E31</f>
        <v>0</v>
      </c>
      <c r="L31" s="252" t="n">
        <f aca="false">E31</f>
        <v>0</v>
      </c>
      <c r="M31" s="252" t="n">
        <f aca="false">E31</f>
        <v>0</v>
      </c>
      <c r="N31" s="252" t="n">
        <f aca="false">E31</f>
        <v>0</v>
      </c>
      <c r="O31" s="252" t="n">
        <f aca="false">E31</f>
        <v>0</v>
      </c>
      <c r="P31" s="252" t="n">
        <f aca="false">E31</f>
        <v>0</v>
      </c>
      <c r="Q31" s="220" t="n">
        <f aca="false">SUM(D31:P31)</f>
        <v>0</v>
      </c>
      <c r="R31" s="15"/>
    </row>
    <row r="32" customFormat="false" ht="12.75" hidden="false" customHeight="false" outlineLevel="0" collapsed="false">
      <c r="A32" s="122"/>
      <c r="B32" s="250" t="s">
        <v>118</v>
      </c>
      <c r="C32" s="250"/>
      <c r="D32" s="251"/>
      <c r="E32" s="233" t="n">
        <v>0</v>
      </c>
      <c r="F32" s="233" t="n">
        <v>0</v>
      </c>
      <c r="G32" s="233" t="n">
        <v>0</v>
      </c>
      <c r="H32" s="233" t="n">
        <v>0</v>
      </c>
      <c r="I32" s="233" t="n">
        <v>0</v>
      </c>
      <c r="J32" s="233" t="n">
        <v>0</v>
      </c>
      <c r="K32" s="233" t="n">
        <v>0</v>
      </c>
      <c r="L32" s="233" t="n">
        <v>0</v>
      </c>
      <c r="M32" s="233" t="n">
        <v>0</v>
      </c>
      <c r="N32" s="233" t="n">
        <v>0</v>
      </c>
      <c r="O32" s="233" t="n">
        <v>0</v>
      </c>
      <c r="P32" s="233" t="n">
        <v>0</v>
      </c>
      <c r="Q32" s="220" t="n">
        <f aca="false">SUM(D32:P32)</f>
        <v>0</v>
      </c>
      <c r="R32" s="15"/>
    </row>
    <row r="33" customFormat="false" ht="12.75" hidden="false" customHeight="false" outlineLevel="0" collapsed="false">
      <c r="A33" s="122"/>
      <c r="B33" s="250" t="s">
        <v>119</v>
      </c>
      <c r="C33" s="250"/>
      <c r="D33" s="251"/>
      <c r="E33" s="233" t="n">
        <v>0</v>
      </c>
      <c r="F33" s="252" t="n">
        <f aca="false">E33</f>
        <v>0</v>
      </c>
      <c r="G33" s="252" t="n">
        <f aca="false">E33</f>
        <v>0</v>
      </c>
      <c r="H33" s="252" t="n">
        <f aca="false">E33</f>
        <v>0</v>
      </c>
      <c r="I33" s="252" t="n">
        <f aca="false">E33</f>
        <v>0</v>
      </c>
      <c r="J33" s="252" t="n">
        <f aca="false">E33</f>
        <v>0</v>
      </c>
      <c r="K33" s="252" t="n">
        <f aca="false">E33</f>
        <v>0</v>
      </c>
      <c r="L33" s="252" t="n">
        <f aca="false">E33</f>
        <v>0</v>
      </c>
      <c r="M33" s="252" t="n">
        <f aca="false">E33</f>
        <v>0</v>
      </c>
      <c r="N33" s="252" t="n">
        <f aca="false">E33</f>
        <v>0</v>
      </c>
      <c r="O33" s="252" t="n">
        <f aca="false">E33</f>
        <v>0</v>
      </c>
      <c r="P33" s="252" t="n">
        <f aca="false">E33</f>
        <v>0</v>
      </c>
      <c r="Q33" s="220" t="n">
        <f aca="false">SUM(D33:P33)</f>
        <v>0</v>
      </c>
      <c r="R33" s="15"/>
    </row>
    <row r="34" customFormat="false" ht="12.75" hidden="false" customHeight="false" outlineLevel="0" collapsed="false">
      <c r="A34" s="122"/>
      <c r="B34" s="230" t="s">
        <v>120</v>
      </c>
      <c r="C34" s="230"/>
      <c r="D34" s="251"/>
      <c r="E34" s="233" t="n">
        <v>0</v>
      </c>
      <c r="F34" s="252" t="n">
        <f aca="false">E34</f>
        <v>0</v>
      </c>
      <c r="G34" s="252" t="n">
        <f aca="false">E34</f>
        <v>0</v>
      </c>
      <c r="H34" s="252" t="n">
        <f aca="false">E34</f>
        <v>0</v>
      </c>
      <c r="I34" s="252" t="n">
        <f aca="false">E34</f>
        <v>0</v>
      </c>
      <c r="J34" s="252" t="n">
        <f aca="false">E34</f>
        <v>0</v>
      </c>
      <c r="K34" s="252" t="n">
        <f aca="false">E34</f>
        <v>0</v>
      </c>
      <c r="L34" s="252" t="n">
        <f aca="false">E34</f>
        <v>0</v>
      </c>
      <c r="M34" s="252" t="n">
        <f aca="false">E34</f>
        <v>0</v>
      </c>
      <c r="N34" s="252" t="n">
        <f aca="false">E34</f>
        <v>0</v>
      </c>
      <c r="O34" s="252" t="n">
        <f aca="false">E34</f>
        <v>0</v>
      </c>
      <c r="P34" s="252" t="n">
        <f aca="false">E34</f>
        <v>0</v>
      </c>
      <c r="Q34" s="220" t="n">
        <f aca="false">SUM(D34:P34)</f>
        <v>0</v>
      </c>
      <c r="R34" s="15"/>
    </row>
    <row r="35" customFormat="false" ht="12.75" hidden="false" customHeight="false" outlineLevel="0" collapsed="false">
      <c r="A35" s="122"/>
      <c r="B35" s="230" t="s">
        <v>121</v>
      </c>
      <c r="C35" s="230"/>
      <c r="D35" s="251"/>
      <c r="E35" s="254" t="n">
        <f aca="false">E34*Hypothèses!$I$27</f>
        <v>0</v>
      </c>
      <c r="F35" s="254" t="n">
        <f aca="false">F34*Hypothèses!$I$27</f>
        <v>0</v>
      </c>
      <c r="G35" s="254" t="n">
        <f aca="false">G34*Hypothèses!$I$27</f>
        <v>0</v>
      </c>
      <c r="H35" s="254" t="n">
        <f aca="false">H34*Hypothèses!$I$27</f>
        <v>0</v>
      </c>
      <c r="I35" s="254" t="n">
        <f aca="false">I34*Hypothèses!$I$27</f>
        <v>0</v>
      </c>
      <c r="J35" s="254" t="n">
        <f aca="false">J34*Hypothèses!$I$27</f>
        <v>0</v>
      </c>
      <c r="K35" s="254" t="n">
        <f aca="false">K34*Hypothèses!$I$27</f>
        <v>0</v>
      </c>
      <c r="L35" s="254" t="n">
        <f aca="false">L34*Hypothèses!$I$27</f>
        <v>0</v>
      </c>
      <c r="M35" s="254" t="n">
        <f aca="false">M34*Hypothèses!$I$27</f>
        <v>0</v>
      </c>
      <c r="N35" s="254" t="n">
        <f aca="false">N34*Hypothèses!$I$27</f>
        <v>0</v>
      </c>
      <c r="O35" s="254" t="n">
        <f aca="false">O34*Hypothèses!$I$27</f>
        <v>0</v>
      </c>
      <c r="P35" s="254" t="n">
        <f aca="false">P34*Hypothèses!$I$27</f>
        <v>0</v>
      </c>
      <c r="Q35" s="220" t="n">
        <f aca="false">SUM(D35:P35)</f>
        <v>0</v>
      </c>
      <c r="R35" s="15"/>
    </row>
    <row r="36" customFormat="false" ht="12.75" hidden="false" customHeight="false" outlineLevel="0" collapsed="false">
      <c r="A36" s="122"/>
      <c r="B36" s="250" t="s">
        <v>122</v>
      </c>
      <c r="C36" s="250"/>
      <c r="D36" s="251"/>
      <c r="E36" s="233" t="n">
        <v>0</v>
      </c>
      <c r="F36" s="233" t="n">
        <v>0</v>
      </c>
      <c r="G36" s="233" t="n">
        <v>0</v>
      </c>
      <c r="H36" s="233" t="n">
        <v>0</v>
      </c>
      <c r="I36" s="233" t="n">
        <v>0</v>
      </c>
      <c r="J36" s="233" t="n">
        <v>0</v>
      </c>
      <c r="K36" s="233" t="n">
        <v>0</v>
      </c>
      <c r="L36" s="233" t="n">
        <v>0</v>
      </c>
      <c r="M36" s="233" t="n">
        <v>0</v>
      </c>
      <c r="N36" s="233" t="n">
        <v>0</v>
      </c>
      <c r="O36" s="233" t="n">
        <v>0</v>
      </c>
      <c r="P36" s="233" t="n">
        <v>0</v>
      </c>
      <c r="Q36" s="220" t="n">
        <f aca="false">SUM(D36:P36)</f>
        <v>0</v>
      </c>
      <c r="R36" s="15"/>
    </row>
    <row r="37" customFormat="false" ht="12.75" hidden="false" customHeight="false" outlineLevel="0" collapsed="false">
      <c r="A37" s="122"/>
      <c r="B37" s="250" t="s">
        <v>123</v>
      </c>
      <c r="C37" s="250"/>
      <c r="D37" s="251"/>
      <c r="E37" s="233" t="n">
        <v>0</v>
      </c>
      <c r="F37" s="252" t="n">
        <f aca="false">E37</f>
        <v>0</v>
      </c>
      <c r="G37" s="252" t="n">
        <f aca="false">E37</f>
        <v>0</v>
      </c>
      <c r="H37" s="252" t="n">
        <f aca="false">E37</f>
        <v>0</v>
      </c>
      <c r="I37" s="252" t="n">
        <f aca="false">E37</f>
        <v>0</v>
      </c>
      <c r="J37" s="252" t="n">
        <f aca="false">E37</f>
        <v>0</v>
      </c>
      <c r="K37" s="252" t="n">
        <f aca="false">E37</f>
        <v>0</v>
      </c>
      <c r="L37" s="252" t="n">
        <f aca="false">E37</f>
        <v>0</v>
      </c>
      <c r="M37" s="252" t="n">
        <f aca="false">E37</f>
        <v>0</v>
      </c>
      <c r="N37" s="252" t="n">
        <f aca="false">E37</f>
        <v>0</v>
      </c>
      <c r="O37" s="252" t="n">
        <f aca="false">E37</f>
        <v>0</v>
      </c>
      <c r="P37" s="252" t="n">
        <f aca="false">E37</f>
        <v>0</v>
      </c>
      <c r="Q37" s="220" t="n">
        <f aca="false">SUM(D37:P37)</f>
        <v>0</v>
      </c>
      <c r="R37" s="15"/>
    </row>
    <row r="38" customFormat="false" ht="12.75" hidden="false" customHeight="false" outlineLevel="0" collapsed="false">
      <c r="A38" s="122"/>
      <c r="B38" s="250" t="s">
        <v>124</v>
      </c>
      <c r="C38" s="250"/>
      <c r="D38" s="251"/>
      <c r="E38" s="233" t="n">
        <v>0</v>
      </c>
      <c r="F38" s="252" t="n">
        <f aca="false">E38</f>
        <v>0</v>
      </c>
      <c r="G38" s="252" t="n">
        <f aca="false">E38</f>
        <v>0</v>
      </c>
      <c r="H38" s="252" t="n">
        <f aca="false">E38</f>
        <v>0</v>
      </c>
      <c r="I38" s="252" t="n">
        <f aca="false">E38</f>
        <v>0</v>
      </c>
      <c r="J38" s="252" t="n">
        <f aca="false">E38</f>
        <v>0</v>
      </c>
      <c r="K38" s="252" t="n">
        <f aca="false">E38</f>
        <v>0</v>
      </c>
      <c r="L38" s="252" t="n">
        <f aca="false">E38</f>
        <v>0</v>
      </c>
      <c r="M38" s="252" t="n">
        <f aca="false">E38</f>
        <v>0</v>
      </c>
      <c r="N38" s="252" t="n">
        <f aca="false">E38</f>
        <v>0</v>
      </c>
      <c r="O38" s="252" t="n">
        <f aca="false">E38</f>
        <v>0</v>
      </c>
      <c r="P38" s="252" t="n">
        <f aca="false">E38</f>
        <v>0</v>
      </c>
      <c r="Q38" s="220" t="n">
        <f aca="false">SUM(D38:P38)</f>
        <v>0</v>
      </c>
      <c r="R38" s="15"/>
    </row>
    <row r="39" customFormat="false" ht="12.75" hidden="false" customHeight="false" outlineLevel="0" collapsed="false">
      <c r="A39" s="122"/>
      <c r="B39" s="255" t="s">
        <v>125</v>
      </c>
      <c r="C39" s="256"/>
      <c r="D39" s="251"/>
      <c r="E39" s="254" t="n">
        <v>0</v>
      </c>
      <c r="F39" s="254" t="n">
        <v>0</v>
      </c>
      <c r="G39" s="254" t="n">
        <v>0</v>
      </c>
      <c r="H39" s="254" t="n">
        <v>0</v>
      </c>
      <c r="I39" s="254" t="n">
        <v>0</v>
      </c>
      <c r="J39" s="254" t="n">
        <v>0</v>
      </c>
      <c r="K39" s="254" t="n">
        <v>0</v>
      </c>
      <c r="L39" s="254" t="n">
        <v>0</v>
      </c>
      <c r="M39" s="254" t="n">
        <v>0</v>
      </c>
      <c r="N39" s="254" t="n">
        <v>0</v>
      </c>
      <c r="O39" s="254" t="n">
        <v>0</v>
      </c>
      <c r="P39" s="254" t="n">
        <f aca="false">E39</f>
        <v>0</v>
      </c>
      <c r="Q39" s="220" t="n">
        <f aca="false">SUM(D39:P39)</f>
        <v>0</v>
      </c>
      <c r="R39" s="15"/>
    </row>
    <row r="40" customFormat="false" ht="12.75" hidden="false" customHeight="false" outlineLevel="0" collapsed="false">
      <c r="A40" s="122"/>
      <c r="B40" s="257" t="s">
        <v>126</v>
      </c>
      <c r="C40" s="257"/>
      <c r="D40" s="221"/>
      <c r="E40" s="258" t="n">
        <v>0</v>
      </c>
      <c r="F40" s="259" t="n">
        <f aca="false">E40</f>
        <v>0</v>
      </c>
      <c r="G40" s="259" t="n">
        <f aca="false">E40</f>
        <v>0</v>
      </c>
      <c r="H40" s="259" t="n">
        <f aca="false">E40</f>
        <v>0</v>
      </c>
      <c r="I40" s="259" t="n">
        <f aca="false">E40</f>
        <v>0</v>
      </c>
      <c r="J40" s="259" t="n">
        <f aca="false">E40</f>
        <v>0</v>
      </c>
      <c r="K40" s="259" t="n">
        <f aca="false">E40</f>
        <v>0</v>
      </c>
      <c r="L40" s="259" t="n">
        <f aca="false">E40</f>
        <v>0</v>
      </c>
      <c r="M40" s="259" t="n">
        <f aca="false">E40</f>
        <v>0</v>
      </c>
      <c r="N40" s="259" t="n">
        <f aca="false">E40</f>
        <v>0</v>
      </c>
      <c r="O40" s="259" t="n">
        <f aca="false">E40</f>
        <v>0</v>
      </c>
      <c r="P40" s="259" t="n">
        <f aca="false">E40</f>
        <v>0</v>
      </c>
      <c r="Q40" s="220" t="n">
        <f aca="false">SUM(D40:P40)</f>
        <v>0</v>
      </c>
      <c r="R40" s="15"/>
    </row>
    <row r="41" customFormat="false" ht="12.75" hidden="false" customHeight="false" outlineLevel="0" collapsed="false">
      <c r="A41" s="122"/>
      <c r="B41" s="260" t="s">
        <v>127</v>
      </c>
      <c r="C41" s="261"/>
      <c r="D41" s="251"/>
      <c r="E41" s="262"/>
      <c r="F41" s="262"/>
      <c r="G41" s="262"/>
      <c r="H41" s="262"/>
      <c r="I41" s="262"/>
      <c r="J41" s="262"/>
      <c r="K41" s="262"/>
      <c r="L41" s="262"/>
      <c r="M41" s="262"/>
      <c r="N41" s="262"/>
      <c r="O41" s="262"/>
      <c r="P41" s="262"/>
      <c r="Q41" s="249"/>
      <c r="R41" s="15"/>
    </row>
    <row r="42" customFormat="false" ht="12.75" hidden="false" customHeight="false" outlineLevel="0" collapsed="false">
      <c r="A42" s="122"/>
      <c r="B42" s="230" t="s">
        <v>128</v>
      </c>
      <c r="C42" s="230"/>
      <c r="D42" s="251"/>
      <c r="E42" s="233" t="n">
        <v>0</v>
      </c>
      <c r="F42" s="233" t="n">
        <v>0</v>
      </c>
      <c r="G42" s="233" t="n">
        <v>0</v>
      </c>
      <c r="H42" s="233" t="n">
        <v>0</v>
      </c>
      <c r="I42" s="233" t="n">
        <v>0</v>
      </c>
      <c r="J42" s="233" t="n">
        <v>0</v>
      </c>
      <c r="K42" s="233" t="n">
        <v>0</v>
      </c>
      <c r="L42" s="233" t="n">
        <v>0</v>
      </c>
      <c r="M42" s="233" t="n">
        <v>0</v>
      </c>
      <c r="N42" s="233" t="n">
        <v>0</v>
      </c>
      <c r="O42" s="233" t="n">
        <v>0</v>
      </c>
      <c r="P42" s="233" t="n">
        <v>0</v>
      </c>
      <c r="Q42" s="249" t="n">
        <f aca="false">SUM(D42:P42)</f>
        <v>0</v>
      </c>
      <c r="R42" s="15"/>
    </row>
    <row r="43" customFormat="false" ht="12.75" hidden="false" customHeight="false" outlineLevel="0" collapsed="false">
      <c r="A43" s="122"/>
      <c r="B43" s="230" t="s">
        <v>129</v>
      </c>
      <c r="C43" s="230"/>
      <c r="D43" s="251"/>
      <c r="E43" s="254" t="n">
        <f aca="false">D62*Hypothèses!$E$19/12</f>
        <v>0</v>
      </c>
      <c r="F43" s="254" t="e">
        <f aca="false">E62*Hypothèses!$E$19/12</f>
        <v>#VALUE!</v>
      </c>
      <c r="G43" s="254" t="e">
        <f aca="false">F62*Hypothèses!$E$19/12</f>
        <v>#VALUE!</v>
      </c>
      <c r="H43" s="254" t="e">
        <f aca="false">G62*Hypothèses!$E$19/12</f>
        <v>#VALUE!</v>
      </c>
      <c r="I43" s="254" t="e">
        <f aca="false">H62*Hypothèses!$E$19/12</f>
        <v>#VALUE!</v>
      </c>
      <c r="J43" s="254" t="e">
        <f aca="false">I62*Hypothèses!$E$19/12</f>
        <v>#VALUE!</v>
      </c>
      <c r="K43" s="254" t="e">
        <f aca="false">J62*Hypothèses!$E$19/12</f>
        <v>#VALUE!</v>
      </c>
      <c r="L43" s="254" t="e">
        <f aca="false">K62*Hypothèses!$E$19/12</f>
        <v>#VALUE!</v>
      </c>
      <c r="M43" s="254" t="e">
        <f aca="false">L62*Hypothèses!$E$19/12</f>
        <v>#VALUE!</v>
      </c>
      <c r="N43" s="254" t="e">
        <f aca="false">M62*Hypothèses!$E$19/12</f>
        <v>#VALUE!</v>
      </c>
      <c r="O43" s="254" t="e">
        <f aca="false">N62*Hypothèses!$E$19/12</f>
        <v>#VALUE!</v>
      </c>
      <c r="P43" s="254" t="e">
        <f aca="false">O62*Hypothèses!$E$19/12</f>
        <v>#VALUE!</v>
      </c>
      <c r="Q43" s="220" t="e">
        <f aca="false">SUM(D43:P43)</f>
        <v>#VALUE!</v>
      </c>
      <c r="R43" s="15"/>
    </row>
    <row r="44" customFormat="false" ht="12.75" hidden="false" customHeight="false" outlineLevel="0" collapsed="false">
      <c r="A44" s="122"/>
      <c r="B44" s="263" t="s">
        <v>130</v>
      </c>
      <c r="C44" s="264" t="str">
        <f aca="false">Coût!D38</f>
        <v>Emprunt bancaire 1</v>
      </c>
      <c r="D44" s="264"/>
      <c r="E44" s="265" t="str">
        <f aca="false">'Calendrier de remboursement'!$E22</f>
        <v/>
      </c>
      <c r="F44" s="265" t="str">
        <f aca="false">'Calendrier de remboursement'!$E23</f>
        <v/>
      </c>
      <c r="G44" s="265" t="str">
        <f aca="false">'Calendrier de remboursement'!$E24</f>
        <v/>
      </c>
      <c r="H44" s="265" t="str">
        <f aca="false">'Calendrier de remboursement'!$E25</f>
        <v/>
      </c>
      <c r="I44" s="265" t="str">
        <f aca="false">'Calendrier de remboursement'!$E26</f>
        <v/>
      </c>
      <c r="J44" s="265" t="str">
        <f aca="false">'Calendrier de remboursement'!$E27</f>
        <v/>
      </c>
      <c r="K44" s="265" t="str">
        <f aca="false">'Calendrier de remboursement'!$E28</f>
        <v/>
      </c>
      <c r="L44" s="265" t="str">
        <f aca="false">'Calendrier de remboursement'!$E29</f>
        <v/>
      </c>
      <c r="M44" s="265" t="str">
        <f aca="false">'Calendrier de remboursement'!$E30</f>
        <v/>
      </c>
      <c r="N44" s="265" t="str">
        <f aca="false">'Calendrier de remboursement'!$E31</f>
        <v/>
      </c>
      <c r="O44" s="265" t="str">
        <f aca="false">'Calendrier de remboursement'!$E32</f>
        <v/>
      </c>
      <c r="P44" s="265" t="str">
        <f aca="false">'Calendrier de remboursement'!$E33</f>
        <v/>
      </c>
      <c r="Q44" s="266" t="n">
        <f aca="false">SUM(D44:P44)</f>
        <v>0</v>
      </c>
      <c r="R44" s="15"/>
    </row>
    <row r="45" customFormat="false" ht="12.75" hidden="false" customHeight="false" outlineLevel="0" collapsed="false">
      <c r="A45" s="122"/>
      <c r="B45" s="263" t="s">
        <v>131</v>
      </c>
      <c r="C45" s="264" t="str">
        <f aca="false">Coût!D38</f>
        <v>Emprunt bancaire 1</v>
      </c>
      <c r="D45" s="264"/>
      <c r="E45" s="265" t="e">
        <f aca="false">'Calendrier de remboursement'!$D22</f>
        <v>#VALUE!</v>
      </c>
      <c r="F45" s="265" t="e">
        <f aca="false">'Calendrier de remboursement'!$D23</f>
        <v>#VALUE!</v>
      </c>
      <c r="G45" s="265" t="e">
        <f aca="false">'Calendrier de remboursement'!$D24</f>
        <v>#VALUE!</v>
      </c>
      <c r="H45" s="265" t="e">
        <f aca="false">'Calendrier de remboursement'!$D25</f>
        <v>#VALUE!</v>
      </c>
      <c r="I45" s="265" t="e">
        <f aca="false">'Calendrier de remboursement'!$D26</f>
        <v>#VALUE!</v>
      </c>
      <c r="J45" s="265" t="e">
        <f aca="false">'Calendrier de remboursement'!$D27</f>
        <v>#VALUE!</v>
      </c>
      <c r="K45" s="265" t="e">
        <f aca="false">'Calendrier de remboursement'!$D28</f>
        <v>#VALUE!</v>
      </c>
      <c r="L45" s="265" t="e">
        <f aca="false">'Calendrier de remboursement'!$D29</f>
        <v>#VALUE!</v>
      </c>
      <c r="M45" s="265" t="e">
        <f aca="false">'Calendrier de remboursement'!$D30</f>
        <v>#VALUE!</v>
      </c>
      <c r="N45" s="265" t="e">
        <f aca="false">'Calendrier de remboursement'!$D31</f>
        <v>#VALUE!</v>
      </c>
      <c r="O45" s="265" t="e">
        <f aca="false">'Calendrier de remboursement'!$D32</f>
        <v>#VALUE!</v>
      </c>
      <c r="P45" s="265" t="e">
        <f aca="false">'Calendrier de remboursement'!$D33</f>
        <v>#VALUE!</v>
      </c>
      <c r="Q45" s="266" t="e">
        <f aca="false">SUM(D45:P45)</f>
        <v>#VALUE!</v>
      </c>
      <c r="R45" s="15"/>
    </row>
    <row r="46" customFormat="false" ht="12.75" hidden="false" customHeight="false" outlineLevel="0" collapsed="false">
      <c r="A46" s="122"/>
      <c r="B46" s="263" t="s">
        <v>130</v>
      </c>
      <c r="C46" s="264" t="str">
        <f aca="false">Coût!D39</f>
        <v>Emprunt bancaire 2</v>
      </c>
      <c r="D46" s="264"/>
      <c r="E46" s="265" t="str">
        <f aca="false">'Calendrier de remboursement (2)'!E22</f>
        <v/>
      </c>
      <c r="F46" s="265" t="str">
        <f aca="false">'Calendrier de remboursement (2)'!E23</f>
        <v/>
      </c>
      <c r="G46" s="265" t="str">
        <f aca="false">'Calendrier de remboursement (2)'!E24</f>
        <v/>
      </c>
      <c r="H46" s="265" t="str">
        <f aca="false">'Calendrier de remboursement (2)'!E25</f>
        <v/>
      </c>
      <c r="I46" s="265" t="str">
        <f aca="false">'Calendrier de remboursement (2)'!E26</f>
        <v/>
      </c>
      <c r="J46" s="265" t="str">
        <f aca="false">'Calendrier de remboursement (2)'!E27</f>
        <v/>
      </c>
      <c r="K46" s="265" t="str">
        <f aca="false">'Calendrier de remboursement (2)'!E28</f>
        <v/>
      </c>
      <c r="L46" s="265" t="str">
        <f aca="false">'Calendrier de remboursement (2)'!E29</f>
        <v/>
      </c>
      <c r="M46" s="265" t="str">
        <f aca="false">'Calendrier de remboursement (2)'!E30</f>
        <v/>
      </c>
      <c r="N46" s="265" t="str">
        <f aca="false">'Calendrier de remboursement (2)'!E31</f>
        <v/>
      </c>
      <c r="O46" s="265" t="str">
        <f aca="false">'Calendrier de remboursement (2)'!E32</f>
        <v/>
      </c>
      <c r="P46" s="265" t="str">
        <f aca="false">'Calendrier de remboursement (2)'!E33</f>
        <v/>
      </c>
      <c r="Q46" s="266" t="n">
        <f aca="false">SUM(D46:P46)</f>
        <v>0</v>
      </c>
      <c r="R46" s="15"/>
    </row>
    <row r="47" customFormat="false" ht="12.75" hidden="false" customHeight="false" outlineLevel="0" collapsed="false">
      <c r="A47" s="122"/>
      <c r="B47" s="267" t="s">
        <v>131</v>
      </c>
      <c r="C47" s="268" t="str">
        <f aca="false">Coût!D39</f>
        <v>Emprunt bancaire 2</v>
      </c>
      <c r="D47" s="268"/>
      <c r="E47" s="269" t="e">
        <f aca="false">'Calendrier de remboursement (2)'!D22</f>
        <v>#VALUE!</v>
      </c>
      <c r="F47" s="269" t="e">
        <f aca="false">'Calendrier de remboursement (2)'!D23</f>
        <v>#VALUE!</v>
      </c>
      <c r="G47" s="269" t="e">
        <f aca="false">'Calendrier de remboursement (2)'!D24</f>
        <v>#VALUE!</v>
      </c>
      <c r="H47" s="269" t="e">
        <f aca="false">'Calendrier de remboursement (2)'!D25</f>
        <v>#VALUE!</v>
      </c>
      <c r="I47" s="269" t="e">
        <f aca="false">'Calendrier de remboursement (2)'!D26</f>
        <v>#VALUE!</v>
      </c>
      <c r="J47" s="269" t="e">
        <f aca="false">'Calendrier de remboursement (2)'!D27</f>
        <v>#VALUE!</v>
      </c>
      <c r="K47" s="269" t="e">
        <f aca="false">'Calendrier de remboursement (2)'!D28</f>
        <v>#VALUE!</v>
      </c>
      <c r="L47" s="269" t="e">
        <f aca="false">'Calendrier de remboursement (2)'!D29</f>
        <v>#VALUE!</v>
      </c>
      <c r="M47" s="269" t="e">
        <f aca="false">'Calendrier de remboursement (2)'!D30</f>
        <v>#VALUE!</v>
      </c>
      <c r="N47" s="269" t="e">
        <f aca="false">'Calendrier de remboursement (2)'!D31</f>
        <v>#VALUE!</v>
      </c>
      <c r="O47" s="269" t="e">
        <f aca="false">'Calendrier de remboursement (2)'!D32</f>
        <v>#VALUE!</v>
      </c>
      <c r="P47" s="269" t="e">
        <f aca="false">'Calendrier de remboursement (2)'!D33</f>
        <v>#VALUE!</v>
      </c>
      <c r="Q47" s="266" t="e">
        <f aca="false">SUM(D47:P47)</f>
        <v>#VALUE!</v>
      </c>
      <c r="R47" s="15"/>
    </row>
    <row r="48" customFormat="false" ht="7.5" hidden="false" customHeight="true" outlineLevel="0" collapsed="false">
      <c r="A48" s="122"/>
      <c r="B48" s="216"/>
      <c r="C48" s="216"/>
      <c r="D48" s="216"/>
      <c r="E48" s="270"/>
      <c r="F48" s="270"/>
      <c r="G48" s="270"/>
      <c r="H48" s="270"/>
      <c r="I48" s="270"/>
      <c r="J48" s="270"/>
      <c r="K48" s="270"/>
      <c r="L48" s="270"/>
      <c r="M48" s="270"/>
      <c r="N48" s="270"/>
      <c r="O48" s="270"/>
      <c r="P48" s="270"/>
      <c r="Q48" s="215"/>
      <c r="R48" s="15"/>
    </row>
    <row r="49" customFormat="false" ht="12.75" hidden="false" customHeight="false" outlineLevel="0" collapsed="false">
      <c r="A49" s="122"/>
      <c r="B49" s="271" t="s">
        <v>132</v>
      </c>
      <c r="C49" s="271"/>
      <c r="D49" s="214" t="n">
        <f aca="false">SUM(D14:D47)</f>
        <v>0</v>
      </c>
      <c r="E49" s="214" t="e">
        <f aca="false">SUM(E14:E47)</f>
        <v>#VALUE!</v>
      </c>
      <c r="F49" s="214" t="e">
        <f aca="false">SUM(F14:F47)</f>
        <v>#VALUE!</v>
      </c>
      <c r="G49" s="214" t="e">
        <f aca="false">SUM(G14:G47)</f>
        <v>#VALUE!</v>
      </c>
      <c r="H49" s="214" t="e">
        <f aca="false">SUM(H14:H47)</f>
        <v>#VALUE!</v>
      </c>
      <c r="I49" s="214" t="e">
        <f aca="false">SUM(I14:I47)</f>
        <v>#VALUE!</v>
      </c>
      <c r="J49" s="214" t="e">
        <f aca="false">SUM(J14:J47)</f>
        <v>#VALUE!</v>
      </c>
      <c r="K49" s="214" t="e">
        <f aca="false">SUM(K14:K47)</f>
        <v>#VALUE!</v>
      </c>
      <c r="L49" s="214" t="e">
        <f aca="false">SUM(L14:L47)</f>
        <v>#VALUE!</v>
      </c>
      <c r="M49" s="214" t="e">
        <f aca="false">SUM(M14:M47)</f>
        <v>#VALUE!</v>
      </c>
      <c r="N49" s="214" t="e">
        <f aca="false">SUM(N14:N47)</f>
        <v>#VALUE!</v>
      </c>
      <c r="O49" s="214" t="e">
        <f aca="false">SUM(O14:O47)</f>
        <v>#VALUE!</v>
      </c>
      <c r="P49" s="214" t="e">
        <f aca="false">SUM(P14:P47)</f>
        <v>#VALUE!</v>
      </c>
      <c r="Q49" s="266" t="e">
        <f aca="false">SUM(D49:P49)</f>
        <v>#VALUE!</v>
      </c>
      <c r="R49" s="15"/>
    </row>
    <row r="50" customFormat="false" ht="6" hidden="false" customHeight="true" outlineLevel="0" collapsed="false">
      <c r="A50" s="122"/>
      <c r="B50" s="216"/>
      <c r="C50" s="216"/>
      <c r="D50" s="215"/>
      <c r="E50" s="215"/>
      <c r="F50" s="215"/>
      <c r="G50" s="215"/>
      <c r="H50" s="215"/>
      <c r="I50" s="215"/>
      <c r="J50" s="215"/>
      <c r="K50" s="215"/>
      <c r="L50" s="215"/>
      <c r="M50" s="215"/>
      <c r="N50" s="215"/>
      <c r="O50" s="215"/>
      <c r="P50" s="215"/>
      <c r="Q50" s="215"/>
      <c r="R50" s="15"/>
    </row>
    <row r="51" customFormat="false" ht="13.5" hidden="false" customHeight="true" outlineLevel="0" collapsed="false">
      <c r="A51" s="122"/>
      <c r="B51" s="271" t="s">
        <v>133</v>
      </c>
      <c r="C51" s="271"/>
      <c r="D51" s="214" t="n">
        <f aca="false">D11-D49</f>
        <v>0</v>
      </c>
      <c r="E51" s="214" t="e">
        <f aca="false">E11-E49</f>
        <v>#VALUE!</v>
      </c>
      <c r="F51" s="214" t="e">
        <f aca="false">F11-F49</f>
        <v>#VALUE!</v>
      </c>
      <c r="G51" s="214" t="e">
        <f aca="false">G11-G49</f>
        <v>#VALUE!</v>
      </c>
      <c r="H51" s="214" t="e">
        <f aca="false">H11-H49</f>
        <v>#VALUE!</v>
      </c>
      <c r="I51" s="214" t="e">
        <f aca="false">I11-I49</f>
        <v>#VALUE!</v>
      </c>
      <c r="J51" s="214" t="e">
        <f aca="false">J11-J49</f>
        <v>#VALUE!</v>
      </c>
      <c r="K51" s="214" t="e">
        <f aca="false">K11-K49</f>
        <v>#VALUE!</v>
      </c>
      <c r="L51" s="214" t="e">
        <f aca="false">L11-L49</f>
        <v>#VALUE!</v>
      </c>
      <c r="M51" s="214" t="e">
        <f aca="false">M11-M49</f>
        <v>#VALUE!</v>
      </c>
      <c r="N51" s="214" t="e">
        <f aca="false">N11-N49</f>
        <v>#VALUE!</v>
      </c>
      <c r="O51" s="214" t="e">
        <f aca="false">O11-O49</f>
        <v>#VALUE!</v>
      </c>
      <c r="P51" s="214" t="e">
        <f aca="false">P11-P49</f>
        <v>#VALUE!</v>
      </c>
      <c r="Q51" s="266" t="e">
        <f aca="false">SUM(D51:P51)</f>
        <v>#VALUE!</v>
      </c>
      <c r="R51" s="15"/>
    </row>
    <row r="52" customFormat="false" ht="11.25" hidden="false" customHeight="true" outlineLevel="0" collapsed="false">
      <c r="A52" s="122"/>
      <c r="B52" s="216"/>
      <c r="C52" s="216"/>
      <c r="D52" s="216"/>
      <c r="E52" s="215"/>
      <c r="F52" s="215"/>
      <c r="G52" s="215"/>
      <c r="H52" s="215"/>
      <c r="I52" s="215"/>
      <c r="J52" s="215"/>
      <c r="K52" s="215"/>
      <c r="L52" s="215"/>
      <c r="M52" s="215"/>
      <c r="N52" s="215"/>
      <c r="O52" s="215"/>
      <c r="P52" s="215"/>
      <c r="Q52" s="215"/>
      <c r="R52" s="15"/>
    </row>
    <row r="53" customFormat="false" ht="13.5" hidden="false" customHeight="true" outlineLevel="0" collapsed="false">
      <c r="A53" s="122"/>
      <c r="B53" s="272" t="str">
        <f aca="false">Coût!D38</f>
        <v>Emprunt bancaire 1</v>
      </c>
      <c r="C53" s="273"/>
      <c r="D53" s="273" t="n">
        <f aca="false">Coût!F38</f>
        <v>0</v>
      </c>
      <c r="E53" s="274" t="n">
        <v>0</v>
      </c>
      <c r="F53" s="274" t="n">
        <v>0</v>
      </c>
      <c r="G53" s="274" t="n">
        <v>0</v>
      </c>
      <c r="H53" s="274" t="n">
        <v>0</v>
      </c>
      <c r="I53" s="274" t="n">
        <v>0</v>
      </c>
      <c r="J53" s="274" t="n">
        <v>0</v>
      </c>
      <c r="K53" s="274" t="n">
        <v>0</v>
      </c>
      <c r="L53" s="274" t="n">
        <v>0</v>
      </c>
      <c r="M53" s="274" t="n">
        <v>0</v>
      </c>
      <c r="N53" s="274" t="n">
        <v>0</v>
      </c>
      <c r="O53" s="274" t="n">
        <v>0</v>
      </c>
      <c r="P53" s="274" t="n">
        <v>0</v>
      </c>
      <c r="Q53" s="220" t="n">
        <f aca="false">SUM(D53:P53)</f>
        <v>0</v>
      </c>
      <c r="R53" s="15"/>
    </row>
    <row r="54" customFormat="false" ht="12.75" hidden="false" customHeight="false" outlineLevel="0" collapsed="false">
      <c r="A54" s="122"/>
      <c r="B54" s="275" t="str">
        <f aca="false">Coût!D39</f>
        <v>Emprunt bancaire 2</v>
      </c>
      <c r="C54" s="251"/>
      <c r="D54" s="251" t="n">
        <f aca="false">Coût!F39</f>
        <v>0</v>
      </c>
      <c r="E54" s="254" t="n">
        <v>0</v>
      </c>
      <c r="F54" s="254" t="n">
        <v>0</v>
      </c>
      <c r="G54" s="254" t="n">
        <v>0</v>
      </c>
      <c r="H54" s="254" t="n">
        <v>0</v>
      </c>
      <c r="I54" s="254" t="n">
        <v>0</v>
      </c>
      <c r="J54" s="254" t="n">
        <v>0</v>
      </c>
      <c r="K54" s="254" t="n">
        <v>0</v>
      </c>
      <c r="L54" s="254" t="n">
        <v>0</v>
      </c>
      <c r="M54" s="254" t="n">
        <v>0</v>
      </c>
      <c r="N54" s="254" t="n">
        <v>0</v>
      </c>
      <c r="O54" s="254" t="n">
        <v>0</v>
      </c>
      <c r="P54" s="254" t="n">
        <v>0</v>
      </c>
      <c r="Q54" s="220" t="n">
        <f aca="false">SUM(D54:P54)</f>
        <v>0</v>
      </c>
      <c r="R54" s="15"/>
    </row>
    <row r="55" customFormat="false" ht="12.75" hidden="false" customHeight="false" outlineLevel="0" collapsed="false">
      <c r="A55" s="122"/>
      <c r="B55" s="275" t="s">
        <v>56</v>
      </c>
      <c r="C55" s="251"/>
      <c r="D55" s="251" t="n">
        <f aca="false">Coût!F37</f>
        <v>0</v>
      </c>
      <c r="E55" s="254" t="e">
        <f aca="false">IF(E6+E51+SUM(E53:E54)+SUM(E56:E59)&lt;0,MIN(-(E6+E51+SUM(E53:E54)+SUM(E56:E59)),Coût!$I$44-D62),0)</f>
        <v>#VALUE!</v>
      </c>
      <c r="F55" s="254" t="e">
        <f aca="false">IF(F6+F51+SUM(F53:F54)+SUM(F56:F59)&lt;0,MIN(-(F6+F51+SUM(F53:F54)+SUM(F56:F59)),Coût!$I$44-E62),0)</f>
        <v>#VALUE!</v>
      </c>
      <c r="G55" s="254" t="e">
        <f aca="false">IF(G6+G51+SUM(G53:G54)+SUM(G56:G59)&lt;0,MIN(-(G6+G51+SUM(G53:G54)+SUM(G56:G59)),Coût!$I$44-F62),0)</f>
        <v>#VALUE!</v>
      </c>
      <c r="H55" s="254" t="e">
        <f aca="false">IF(H6+H51+SUM(H53:H54)+SUM(H56:H59)&lt;0,MIN(-(H6+H51+SUM(H53:H54)+SUM(H56:H59)),Coût!$I$44-G62),0)</f>
        <v>#VALUE!</v>
      </c>
      <c r="I55" s="254" t="e">
        <f aca="false">IF(I6+I51+SUM(I53:I54)+SUM(I56:I59)&lt;0,MIN(-(I6+I51+SUM(I53:I54)+SUM(I56:I59)),Coût!$I$44-H62),0)</f>
        <v>#VALUE!</v>
      </c>
      <c r="J55" s="254" t="e">
        <f aca="false">IF(J6+J51+SUM(J53:J54)+SUM(J56:J59)&lt;0,MIN(-(J6+J51+SUM(J53:J54)+SUM(J56:J59)),Coût!$I$44-I62),0)</f>
        <v>#VALUE!</v>
      </c>
      <c r="K55" s="254" t="e">
        <f aca="false">IF(K6+K51+SUM(K53:K54)+SUM(K56:K59)&lt;0,MIN(-(K6+K51+SUM(K53:K54)+SUM(K56:K59)),Coût!$I$44-J62),0)</f>
        <v>#VALUE!</v>
      </c>
      <c r="L55" s="254" t="e">
        <f aca="false">IF(L6+L51+SUM(L53:L54)+SUM(L56:L59)&lt;0,MIN(-(L6+L51+SUM(L53:L54)+SUM(L56:L59)),Coût!$I$44-K62),0)</f>
        <v>#VALUE!</v>
      </c>
      <c r="M55" s="254" t="e">
        <f aca="false">IF(M6+M51+SUM(M53:M54)+SUM(M56:M59)&lt;0,MIN(-(M6+M51+SUM(M53:M54)+SUM(M56:M59)),Coût!$I$44-L62),0)</f>
        <v>#VALUE!</v>
      </c>
      <c r="N55" s="254" t="e">
        <f aca="false">IF(N6+N51+SUM(N53:N54)+SUM(N56:N59)&lt;0,MIN(-(N6+N51+SUM(N53:N54)+SUM(N56:N59)),Coût!$I$44-M62),0)</f>
        <v>#VALUE!</v>
      </c>
      <c r="O55" s="254" t="e">
        <f aca="false">IF(O6+O51+SUM(O53:O54)+SUM(O56:O59)&lt;0,MIN(-(O6+O51+SUM(O53:O54)+SUM(O56:O59)),Coût!$I$44-N62),0)</f>
        <v>#VALUE!</v>
      </c>
      <c r="P55" s="254" t="e">
        <f aca="false">IF(P6+P51+SUM(P53:P54)+SUM(P56:P59)&lt;0,MIN(-(P6+P51+SUM(P53:P54)+SUM(P56:P59)),Coût!$I$44-O62),0)</f>
        <v>#VALUE!</v>
      </c>
      <c r="Q55" s="220" t="e">
        <f aca="false">SUM(D55:P55)</f>
        <v>#VALUE!</v>
      </c>
      <c r="R55" s="15"/>
    </row>
    <row r="56" customFormat="false" ht="12.75" hidden="false" customHeight="false" outlineLevel="0" collapsed="false">
      <c r="A56" s="122"/>
      <c r="B56" s="275" t="str">
        <f aca="false">Coût!D33</f>
        <v>Subventions</v>
      </c>
      <c r="C56" s="251"/>
      <c r="D56" s="251" t="n">
        <f aca="false">Coût!F33</f>
        <v>0</v>
      </c>
      <c r="E56" s="233" t="n">
        <v>0</v>
      </c>
      <c r="F56" s="233" t="n">
        <v>0</v>
      </c>
      <c r="G56" s="233" t="n">
        <v>0</v>
      </c>
      <c r="H56" s="233" t="n">
        <v>0</v>
      </c>
      <c r="I56" s="233" t="n">
        <v>0</v>
      </c>
      <c r="J56" s="233" t="n">
        <v>0</v>
      </c>
      <c r="K56" s="233" t="n">
        <v>0</v>
      </c>
      <c r="L56" s="233" t="n">
        <v>0</v>
      </c>
      <c r="M56" s="233" t="n">
        <v>0</v>
      </c>
      <c r="N56" s="233" t="n">
        <v>0</v>
      </c>
      <c r="O56" s="233" t="n">
        <v>0</v>
      </c>
      <c r="P56" s="233" t="n">
        <v>0</v>
      </c>
      <c r="Q56" s="220" t="n">
        <f aca="false">SUM(D56:P56)</f>
        <v>0</v>
      </c>
      <c r="R56" s="15"/>
    </row>
    <row r="57" customFormat="false" ht="12.75" hidden="false" customHeight="false" outlineLevel="0" collapsed="false">
      <c r="A57" s="122"/>
      <c r="B57" s="275" t="s">
        <v>134</v>
      </c>
      <c r="C57" s="251"/>
      <c r="D57" s="251" t="n">
        <f aca="false">'Frais init'!F35+Coût!F31</f>
        <v>0</v>
      </c>
      <c r="E57" s="233" t="n">
        <v>0</v>
      </c>
      <c r="F57" s="233" t="n">
        <v>0</v>
      </c>
      <c r="G57" s="233" t="n">
        <v>0</v>
      </c>
      <c r="H57" s="233" t="n">
        <v>0</v>
      </c>
      <c r="I57" s="233" t="n">
        <v>0</v>
      </c>
      <c r="J57" s="233" t="n">
        <v>0</v>
      </c>
      <c r="K57" s="233" t="n">
        <v>0</v>
      </c>
      <c r="L57" s="233" t="n">
        <v>0</v>
      </c>
      <c r="M57" s="233" t="n">
        <v>0</v>
      </c>
      <c r="N57" s="233" t="n">
        <v>0</v>
      </c>
      <c r="O57" s="233" t="n">
        <v>0</v>
      </c>
      <c r="P57" s="233" t="n">
        <v>0</v>
      </c>
      <c r="Q57" s="220" t="n">
        <f aca="false">SUM(D57:P57)</f>
        <v>0</v>
      </c>
      <c r="R57" s="15"/>
    </row>
    <row r="58" customFormat="false" ht="12.75" hidden="false" customHeight="false" outlineLevel="0" collapsed="false">
      <c r="A58" s="122"/>
      <c r="B58" s="276" t="s">
        <v>135</v>
      </c>
      <c r="C58" s="221"/>
      <c r="D58" s="221" t="n">
        <v>0</v>
      </c>
      <c r="E58" s="277" t="n">
        <v>0</v>
      </c>
      <c r="F58" s="277" t="n">
        <v>0</v>
      </c>
      <c r="G58" s="277" t="n">
        <v>0</v>
      </c>
      <c r="H58" s="277" t="n">
        <v>0</v>
      </c>
      <c r="I58" s="277" t="n">
        <v>0</v>
      </c>
      <c r="J58" s="277" t="n">
        <v>0</v>
      </c>
      <c r="K58" s="277" t="n">
        <v>0</v>
      </c>
      <c r="L58" s="277" t="n">
        <v>0</v>
      </c>
      <c r="M58" s="277" t="n">
        <v>0</v>
      </c>
      <c r="N58" s="277" t="n">
        <v>0</v>
      </c>
      <c r="O58" s="277" t="n">
        <v>0</v>
      </c>
      <c r="P58" s="277" t="n">
        <v>0</v>
      </c>
      <c r="Q58" s="220" t="n">
        <f aca="false">SUM(D58:P58)</f>
        <v>0</v>
      </c>
      <c r="R58" s="15"/>
    </row>
    <row r="59" customFormat="false" ht="12.75" hidden="true" customHeight="false" outlineLevel="0" collapsed="false">
      <c r="A59" s="122"/>
      <c r="B59" s="278" t="s">
        <v>136</v>
      </c>
      <c r="C59" s="279"/>
      <c r="D59" s="280" t="n">
        <v>0</v>
      </c>
      <c r="E59" s="281" t="n">
        <v>0</v>
      </c>
      <c r="F59" s="281" t="e">
        <f aca="false">IF(Hypothèses!$D$43=1,IF(E51-SUM(E42:E47)&lt;0,-(E51-SUM(E42:E47))*Hypothèses!$F$43,-((E51-SUM(E42:E47))*Hypothèses!$F$43)),IF(AND(Hypothèses!$D$43=2,OR(MONTH(E5)=3,MONTH(E5)=6,MONTH(E5)=9,MONTH(E5)=12)),-(E51-SUM(E42:E47))*Hypothèses!$F$43,IF(AND(Hypothèses!$D$43=3,(MONTH(E5)=12)),IF(E51-SUM(E42:E47)&lt;0,-(E51-SUM(E42:E47))*Hypothèses!$F$43,-((E51-SUM(E42:E47))*Hypothèses!$F$43)),0)))</f>
        <v>#VALUE!</v>
      </c>
      <c r="G59" s="281" t="e">
        <f aca="false">IF(Hypothèses!$D$43=1,IF((F51)-(SUM(F42:F47))&lt;0,-((F51)-(SUM(F42:F47)))*Hypothèses!$F$43,-((F51)-(SUM(F42:F47)))*Hypothèses!$F$43),IF(AND(Hypothèses!$D$43=2,OR(MONTH(F5)=3,MONTH(F5)=6,MONTH(F5)=9,MONTH(F5)=12)),-((E51+F51)-(SUM(F42:F47)+SUM(E42:E47)))*Hypothèses!$F$43,IF(AND(Hypothèses!$D$43=3,(MONTH(F5)=12)),IF((E51+F51)-(SUM(F42:F47)+SUM(E42:E47))&lt;0,-((E51+F51)-(SUM(F42:F47)+SUM(E42:E47)))*Hypothèses!$F$43,-((E51+F51)-(SUM(F42:F47)+SUM(E42:E47)))*Hypothèses!$F$43),0)))</f>
        <v>#VALUE!</v>
      </c>
      <c r="H59" s="281" t="e">
        <f aca="false">IF(Hypothèses!$D$43=1,IF((G51)-(SUM(G42:G47))&lt;0,-((G51)-(SUM(G42:G47)))*Hypothèses!$F$43,-((G51)-(SUM(G42:G47)))*Hypothèses!$F$43),IF(AND(Hypothèses!$D$43=2,OR(MONTH(G5)=3,MONTH(G5)=6,MONTH(G5)=9,MONTH(G5)=12)),-((SUM(E51:G51))-(SUM(E42:G47)))*Hypothèses!$F$43,IF(AND(Hypothèses!$D$43=3,(MONTH(G5)=12)),IF(((SUM($E$51:G51))-(SUM($E$42:G47)))&lt;0,-((SUM($E$51:G51))-(SUM($E$42:G47)))*Hypothèses!$F$43,-((SUM($E$51:G51))-(SUM($E$42:G47)))*Hypothèses!$F$43),0)))</f>
        <v>#VALUE!</v>
      </c>
      <c r="I59" s="281" t="e">
        <f aca="false">IF(Hypothèses!$D$43=1,IF((H51)-(SUM(H42:H47))&lt;0,-((H51)-(SUM(H42:H47)))*Hypothèses!$F$43,-((H51)-(SUM(H42:H47)))*Hypothèses!$F$43),IF(AND(Hypothèses!$D$43=2,OR(MONTH(H5)=3,MONTH(H5)=6,MONTH(H5)=9,MONTH(H5)=12)),-((SUM(F51:H51))-(SUM(F42:H47)))*Hypothèses!$F$43,IF(AND(Hypothèses!$D$43=3,(MONTH(H5)=12)),IF(((SUM($E$51:H51))-(SUM($E$42:H47)))&lt;0,-((SUM($E$51:H51))-(SUM($E$42:H47)))*Hypothèses!$F$43,-((SUM($E$51:H51))-(SUM($E$42:H47)))*Hypothèses!$F$43),0)))</f>
        <v>#VALUE!</v>
      </c>
      <c r="J59" s="281" t="e">
        <f aca="false">IF(Hypothèses!$D$43=1,IF((I51)-(SUM(I42:I47))&lt;0,-((I51)-(SUM(I42:I47)))*Hypothèses!$F$43,-((I51)-(SUM(I42:I47)))*Hypothèses!$F$43),IF(AND(Hypothèses!$D$43=2,OR(MONTH(I5)=3,MONTH(I5)=6,MONTH(I5)=9,MONTH(I5)=12)),-((SUM(G51:I51))-(SUM(G42:I47)))*Hypothèses!$F$43,IF(AND(Hypothèses!$D$43=3,(MONTH(I5)=12)),IF(((SUM($E$51:I51))-(SUM($E$42:I47)))&lt;0,-((SUM($E$51:I51))-(SUM($E$42:I47)))*Hypothèses!$F$43,-((SUM($E$51:I51))-(SUM($E$42:I47)))*Hypothèses!$F$43),0)))</f>
        <v>#VALUE!</v>
      </c>
      <c r="K59" s="281" t="e">
        <f aca="false">IF(Hypothèses!$D$43=1,IF((J51)-(SUM(J42:J47))&lt;0,-((J51)-(SUM(J42:J47)))*Hypothèses!$F$43,-((J51)-(SUM(J42:J47)))*Hypothèses!$F$43),IF(AND(Hypothèses!$D$43=2,OR(MONTH(J5)=3,MONTH(J5)=6,MONTH(J5)=9,MONTH(J5)=12)),-((SUM(H51:J51))-(SUM(H42:J47)))*Hypothèses!$F$43,IF(AND(Hypothèses!$D$43=3,(MONTH(J5)=12)),IF(((SUM($E$51:J51))-(SUM($E$42:J47)))&lt;0,-((SUM($E$51:J51))-(SUM($E$42:J47)))*Hypothèses!$F$43,-((SUM($E$51:J51))-(SUM($E$42:J47)))*Hypothèses!$F$43),0)))</f>
        <v>#VALUE!</v>
      </c>
      <c r="L59" s="281" t="e">
        <f aca="false">IF(Hypothèses!$D$43=1,IF((K51)-(SUM(K42:K47))&lt;0,-((K51)-(SUM(K42:K47)))*Hypothèses!$F$43,-((K51)-(SUM(K42:K47)))*Hypothèses!$F$43),IF(AND(Hypothèses!$D$43=2,OR(MONTH(K5)=3,MONTH(K5)=6,MONTH(K5)=9,MONTH(K5)=12)),-((SUM(I51:K51))-(SUM(I42:K47)))*Hypothèses!$F$43,IF(AND(Hypothèses!$D$43=3,(MONTH(K5)=12)),IF(((SUM($E$51:K51))-(SUM($E$42:K47)))&lt;0,-((SUM($E$51:K51))-(SUM($E$42:K47)))*Hypothèses!$F$43,-((SUM($E$51:K51))-(SUM($E$42:K47)))*Hypothèses!$F$43),0)))</f>
        <v>#VALUE!</v>
      </c>
      <c r="M59" s="281" t="e">
        <f aca="false">IF(Hypothèses!$D$43=1,IF((L51)-(SUM(L42:L47))&lt;0,-((L51)-(SUM(L42:L47)))*Hypothèses!$F$43,-((L51)-(SUM(L42:L47)))*Hypothèses!$F$43),IF(AND(Hypothèses!$D$43=2,OR(MONTH(L5)=3,MONTH(L5)=6,MONTH(L5)=9,MONTH(L5)=12)),-((SUM(J51:L51))-(SUM(J42:L47)))*Hypothèses!$F$43,IF(AND(Hypothèses!$D$43=3,(MONTH(L5)=12)),IF(((SUM($E$51:L51))-(SUM($E$42:L47)))&lt;0,-((SUM($E$51:L51))-(SUM($E$42:L47)))*Hypothèses!$F$43,-((SUM($E$51:L51))-(SUM($E$42:L47)))*Hypothèses!$F$43),0)))</f>
        <v>#VALUE!</v>
      </c>
      <c r="N59" s="281" t="e">
        <f aca="false">IF(Hypothèses!$D$43=1,IF((M51)-(SUM(M42:M47))&lt;0,-((M51)-(SUM(M42:M47)))*Hypothèses!$F$43,-((M51)-(SUM(M42:M47)))*Hypothèses!$F$43),IF(AND(Hypothèses!$D$43=2,OR(MONTH(M5)=3,MONTH(M5)=6,MONTH(M5)=9,MONTH(M5)=12)),-((SUM(K51:M51))-(SUM(K42:M47)))*Hypothèses!$F$43,IF(AND(Hypothèses!$D$43=3,(MONTH(M5)=12)),IF(((SUM($E$51:M51))-(SUM($E$42:M47)))&lt;0,-((SUM($E$51:M51))-(SUM($E$42:M47)))*Hypothèses!$F$43,-((SUM($E$51:M51))-(SUM($E$42:M47)))*Hypothèses!$F$43),0)))</f>
        <v>#VALUE!</v>
      </c>
      <c r="O59" s="281" t="e">
        <f aca="false">IF(Hypothèses!$D$43=1,IF((N51)-(SUM(N42:N47))&lt;0,-((N51)-(SUM(N42:N47)))*Hypothèses!$F$43,-((N51)-(SUM(N42:N47)))*Hypothèses!$F$43),IF(AND(Hypothèses!$D$43=2,OR(MONTH(N5)=3,MONTH(N5)=6,MONTH(N5)=9,MONTH(N5)=12)),-((SUM(L51:N51))-(SUM(L42:N47)))*Hypothèses!$F$43,IF(AND(Hypothèses!$D$43=3,(MONTH(N5)=12)),IF(((SUM($E$51:N51))-(SUM($E$42:N47)))&lt;0,-((SUM($E$51:N51))-(SUM($E$42:N47)))*Hypothèses!$F$43,-((SUM($E$51:N51))-(SUM($E$42:N47)))*Hypothèses!$F$43),0)))</f>
        <v>#VALUE!</v>
      </c>
      <c r="P59" s="281" t="e">
        <f aca="false">IF(Hypothèses!$D$43=1,IF((O51)-(SUM(O42:O47))&lt;0,-((O51)-(SUM(O42:O47)))*Hypothèses!$F$43,-((O51)-(SUM(O42:O47)))*Hypothèses!$F$43),IF(AND(Hypothèses!$D$43=2,OR(MONTH(O5)=3,MONTH(O5)=6,MONTH(O5)=9,MONTH(O5)=12)),-((SUM(M51:O51))-(SUM(M42:O47)))*Hypothèses!$F$43,IF(AND(Hypothèses!$D$43=3,(MONTH(O5)=12)),IF(((SUM($E$51:O51))-(SUM($E$42:O47)))&lt;0,-((SUM($E$51:O51))-(SUM($E$42:O47)))*Hypothèses!$F$43,-((SUM($E$51:O51))-(SUM($E$42:O47)))*Hypothèses!$F$43),0)))</f>
        <v>#VALUE!</v>
      </c>
      <c r="Q59" s="282" t="e">
        <f aca="false">SUM(D59:P59)</f>
        <v>#VALUE!</v>
      </c>
      <c r="R59" s="15"/>
    </row>
    <row r="60" customFormat="false" ht="5.25" hidden="false" customHeight="true" outlineLevel="0" collapsed="false">
      <c r="A60" s="122"/>
      <c r="B60" s="216"/>
      <c r="C60" s="216"/>
      <c r="D60" s="216"/>
      <c r="E60" s="215"/>
      <c r="F60" s="215"/>
      <c r="G60" s="215"/>
      <c r="H60" s="215"/>
      <c r="I60" s="215"/>
      <c r="J60" s="215"/>
      <c r="K60" s="215"/>
      <c r="L60" s="215"/>
      <c r="M60" s="215"/>
      <c r="N60" s="215"/>
      <c r="O60" s="215"/>
      <c r="P60" s="215"/>
      <c r="Q60" s="215"/>
      <c r="R60" s="15"/>
    </row>
    <row r="61" customFormat="false" ht="12.75" hidden="false" customHeight="false" outlineLevel="0" collapsed="false">
      <c r="A61" s="122"/>
      <c r="B61" s="211" t="s">
        <v>137</v>
      </c>
      <c r="C61" s="211"/>
      <c r="D61" s="214" t="n">
        <f aca="false">SUM(D53:D57)+D59+D51-D58</f>
        <v>0</v>
      </c>
      <c r="E61" s="214" t="e">
        <f aca="false">SUM(E53:E57)+E51+E6-E58</f>
        <v>#VALUE!</v>
      </c>
      <c r="F61" s="214" t="e">
        <f aca="false">SUM(F53:F57)+F51+F6-F58</f>
        <v>#VALUE!</v>
      </c>
      <c r="G61" s="214" t="e">
        <f aca="false">SUM(G53:G57)+G51+G6-G58</f>
        <v>#VALUE!</v>
      </c>
      <c r="H61" s="214" t="e">
        <f aca="false">SUM(H53:H57)+H51+H6-H58</f>
        <v>#VALUE!</v>
      </c>
      <c r="I61" s="214" t="e">
        <f aca="false">SUM(I53:I57)+I51+I6-I58</f>
        <v>#VALUE!</v>
      </c>
      <c r="J61" s="214" t="e">
        <f aca="false">SUM(J53:J57)+J51+J6-J58</f>
        <v>#VALUE!</v>
      </c>
      <c r="K61" s="214" t="e">
        <f aca="false">SUM(K53:K57)+K51+K6-K58</f>
        <v>#VALUE!</v>
      </c>
      <c r="L61" s="214" t="e">
        <f aca="false">SUM(L53:L57)+L51+L6-L58</f>
        <v>#VALUE!</v>
      </c>
      <c r="M61" s="214" t="e">
        <f aca="false">SUM(M53:M57)+M51+M6-M58</f>
        <v>#VALUE!</v>
      </c>
      <c r="N61" s="214" t="e">
        <f aca="false">SUM(N53:N57)+N51+N6-N58</f>
        <v>#VALUE!</v>
      </c>
      <c r="O61" s="214" t="e">
        <f aca="false">SUM(O53:O57)+O51+O6-O58</f>
        <v>#VALUE!</v>
      </c>
      <c r="P61" s="214" t="e">
        <f aca="false">SUM(P53:P57)+P51+P6-P58</f>
        <v>#VALUE!</v>
      </c>
      <c r="Q61" s="214" t="e">
        <f aca="false">SUM(Q53:Q57)+Q51-Q58</f>
        <v>#VALUE!</v>
      </c>
      <c r="R61" s="15"/>
    </row>
    <row r="62" customFormat="false" ht="12.75" hidden="false" customHeight="false" outlineLevel="0" collapsed="false">
      <c r="A62" s="149"/>
      <c r="B62" s="283"/>
      <c r="C62" s="283"/>
      <c r="D62" s="284" t="n">
        <f aca="false">D55-D42</f>
        <v>0</v>
      </c>
      <c r="E62" s="284" t="e">
        <f aca="false">D62+E55-E42</f>
        <v>#VALUE!</v>
      </c>
      <c r="F62" s="284" t="e">
        <f aca="false">E62+F55-F42</f>
        <v>#VALUE!</v>
      </c>
      <c r="G62" s="284" t="e">
        <f aca="false">F62+G55-G42</f>
        <v>#VALUE!</v>
      </c>
      <c r="H62" s="284" t="e">
        <f aca="false">G62+H55-H42</f>
        <v>#VALUE!</v>
      </c>
      <c r="I62" s="284" t="e">
        <f aca="false">H62+I55-I42</f>
        <v>#VALUE!</v>
      </c>
      <c r="J62" s="284" t="e">
        <f aca="false">I62+J55-J42</f>
        <v>#VALUE!</v>
      </c>
      <c r="K62" s="284" t="e">
        <f aca="false">J62+K55-K42</f>
        <v>#VALUE!</v>
      </c>
      <c r="L62" s="284" t="e">
        <f aca="false">K62+L55-L42</f>
        <v>#VALUE!</v>
      </c>
      <c r="M62" s="284" t="e">
        <f aca="false">L62+M55-M42</f>
        <v>#VALUE!</v>
      </c>
      <c r="N62" s="284" t="e">
        <f aca="false">M62+N55-N42</f>
        <v>#VALUE!</v>
      </c>
      <c r="O62" s="284" t="e">
        <f aca="false">N62+O55-O42</f>
        <v>#VALUE!</v>
      </c>
      <c r="P62" s="284" t="e">
        <f aca="false">O62+P55-P42</f>
        <v>#VALUE!</v>
      </c>
      <c r="Q62" s="285" t="s">
        <v>47</v>
      </c>
      <c r="R62" s="286"/>
    </row>
  </sheetData>
  <sheetProtection sheet="true" objects="true" scenarios="true"/>
  <mergeCells count="25">
    <mergeCell ref="B5:C5"/>
    <mergeCell ref="B6:C6"/>
    <mergeCell ref="B9:C9"/>
    <mergeCell ref="B10:C10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40:C40"/>
    <mergeCell ref="B42:C42"/>
    <mergeCell ref="B43:C43"/>
    <mergeCell ref="B61:C61"/>
  </mergeCells>
  <printOptions headings="false" gridLines="false" gridLinesSet="true" horizontalCentered="false" verticalCentered="false"/>
  <pageMargins left="0.579861111111111" right="0.55" top="0.209722222222222" bottom="0.379861111111111" header="0.511811023622047" footer="0.511811023622047"/>
  <pageSetup paperSize="1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0" activeCellId="0" sqref="D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56"/>
    <col collapsed="false" customWidth="true" hidden="false" outlineLevel="0" max="3" min="3" style="1" width="32.41"/>
    <col collapsed="false" customWidth="true" hidden="false" outlineLevel="0" max="15" min="4" style="1" width="8.99"/>
    <col collapsed="false" customWidth="true" hidden="false" outlineLevel="0" max="16" min="16" style="1" width="9.85"/>
    <col collapsed="false" customWidth="true" hidden="false" outlineLevel="0" max="17" min="17" style="1" width="3.42"/>
    <col collapsed="false" customWidth="false" hidden="false" outlineLevel="0" max="257" min="18" style="1" width="11.42"/>
  </cols>
  <sheetData>
    <row r="1" customFormat="false" ht="18.75" hidden="false" customHeight="false" outlineLevel="0" collapsed="false">
      <c r="B1" s="200" t="s">
        <v>138</v>
      </c>
      <c r="C1" s="200"/>
      <c r="D1" s="201"/>
      <c r="E1" s="201"/>
      <c r="F1" s="201"/>
      <c r="G1" s="201"/>
      <c r="H1" s="201"/>
      <c r="I1" s="202"/>
      <c r="J1" s="202"/>
      <c r="K1" s="202"/>
      <c r="L1" s="202"/>
      <c r="M1" s="202"/>
      <c r="N1" s="202"/>
      <c r="O1" s="202"/>
      <c r="P1" s="202"/>
    </row>
    <row r="2" customFormat="false" ht="18.75" hidden="false" customHeight="false" outlineLevel="0" collapsed="false">
      <c r="B2" s="203" t="str">
        <f aca="false">Coût!$A$3</f>
        <v>Nom de l'entreprise</v>
      </c>
      <c r="C2" s="203"/>
      <c r="D2" s="201"/>
      <c r="E2" s="201"/>
      <c r="F2" s="201"/>
      <c r="G2" s="201"/>
      <c r="H2" s="201"/>
      <c r="I2" s="202"/>
      <c r="J2" s="202"/>
      <c r="K2" s="202"/>
      <c r="L2" s="202"/>
      <c r="M2" s="202"/>
      <c r="N2" s="202"/>
      <c r="O2" s="202"/>
      <c r="P2" s="202"/>
    </row>
    <row r="4" customFormat="false" ht="12.75" hidden="false" customHeight="false" outlineLevel="0" collapsed="false">
      <c r="A4" s="113"/>
      <c r="B4" s="204"/>
      <c r="C4" s="204"/>
      <c r="D4" s="116"/>
      <c r="E4" s="205"/>
      <c r="F4" s="206"/>
      <c r="G4" s="206"/>
      <c r="H4" s="206"/>
      <c r="I4" s="116"/>
      <c r="J4" s="116"/>
      <c r="K4" s="116"/>
      <c r="L4" s="116"/>
      <c r="M4" s="116"/>
      <c r="N4" s="116"/>
      <c r="O4" s="116"/>
      <c r="P4" s="116"/>
      <c r="Q4" s="117"/>
    </row>
    <row r="5" customFormat="false" ht="12.75" hidden="false" customHeight="false" outlineLevel="0" collapsed="false">
      <c r="A5" s="122"/>
      <c r="B5" s="287" t="s">
        <v>47</v>
      </c>
      <c r="C5" s="287"/>
      <c r="D5" s="209" t="n">
        <f aca="false">Ventes!H8</f>
        <v>36600</v>
      </c>
      <c r="E5" s="209" t="n">
        <f aca="false">Ventes!I8</f>
        <v>36631</v>
      </c>
      <c r="F5" s="209" t="n">
        <f aca="false">Ventes!J8</f>
        <v>36661</v>
      </c>
      <c r="G5" s="209" t="n">
        <f aca="false">Ventes!K8</f>
        <v>36692</v>
      </c>
      <c r="H5" s="209" t="n">
        <f aca="false">Ventes!L8</f>
        <v>36722</v>
      </c>
      <c r="I5" s="209" t="n">
        <f aca="false">Ventes!M8</f>
        <v>36753</v>
      </c>
      <c r="J5" s="209" t="n">
        <f aca="false">Ventes!N8</f>
        <v>36784</v>
      </c>
      <c r="K5" s="209" t="n">
        <f aca="false">Ventes!O8</f>
        <v>36814</v>
      </c>
      <c r="L5" s="209" t="n">
        <f aca="false">Ventes!P8</f>
        <v>36845</v>
      </c>
      <c r="M5" s="209" t="n">
        <f aca="false">Ventes!Q8</f>
        <v>36875</v>
      </c>
      <c r="N5" s="209" t="n">
        <f aca="false">Ventes!R8</f>
        <v>36906</v>
      </c>
      <c r="O5" s="209" t="n">
        <f aca="false">Ventes!S8</f>
        <v>36937</v>
      </c>
      <c r="P5" s="210" t="s">
        <v>101</v>
      </c>
      <c r="Q5" s="15"/>
    </row>
    <row r="6" customFormat="false" ht="12.75" hidden="false" customHeight="false" outlineLevel="0" collapsed="false">
      <c r="A6" s="122"/>
      <c r="B6" s="211" t="s">
        <v>102</v>
      </c>
      <c r="C6" s="211"/>
      <c r="D6" s="214" t="e">
        <f aca="false">'Budget an 1'!Q61</f>
        <v>#VALUE!</v>
      </c>
      <c r="E6" s="214" t="e">
        <f aca="false">D61</f>
        <v>#VALUE!</v>
      </c>
      <c r="F6" s="214" t="e">
        <f aca="false">E61</f>
        <v>#VALUE!</v>
      </c>
      <c r="G6" s="214" t="e">
        <f aca="false">F61</f>
        <v>#VALUE!</v>
      </c>
      <c r="H6" s="214" t="e">
        <f aca="false">G61</f>
        <v>#VALUE!</v>
      </c>
      <c r="I6" s="214" t="e">
        <f aca="false">H61</f>
        <v>#VALUE!</v>
      </c>
      <c r="J6" s="214" t="e">
        <f aca="false">I61</f>
        <v>#VALUE!</v>
      </c>
      <c r="K6" s="214" t="e">
        <f aca="false">J61</f>
        <v>#VALUE!</v>
      </c>
      <c r="L6" s="214" t="e">
        <f aca="false">K61</f>
        <v>#VALUE!</v>
      </c>
      <c r="M6" s="214" t="e">
        <f aca="false">L61</f>
        <v>#VALUE!</v>
      </c>
      <c r="N6" s="214" t="e">
        <f aca="false">M61</f>
        <v>#VALUE!</v>
      </c>
      <c r="O6" s="214" t="e">
        <f aca="false">N61</f>
        <v>#VALUE!</v>
      </c>
      <c r="P6" s="215"/>
      <c r="Q6" s="15"/>
    </row>
    <row r="7" customFormat="false" ht="12.75" hidden="false" customHeight="false" outlineLevel="0" collapsed="false">
      <c r="A7" s="122"/>
      <c r="B7" s="216"/>
      <c r="C7" s="216"/>
      <c r="D7" s="215"/>
      <c r="E7" s="215"/>
      <c r="F7" s="215"/>
      <c r="G7" s="215"/>
      <c r="H7" s="215"/>
      <c r="I7" s="215"/>
      <c r="J7" s="215"/>
      <c r="K7" s="215"/>
      <c r="L7" s="215"/>
      <c r="M7" s="215"/>
      <c r="N7" s="215"/>
      <c r="O7" s="215"/>
      <c r="P7" s="215"/>
      <c r="Q7" s="15"/>
    </row>
    <row r="8" customFormat="false" ht="12.75" hidden="false" customHeight="false" outlineLevel="0" collapsed="false">
      <c r="A8" s="122"/>
      <c r="B8" s="217" t="s">
        <v>104</v>
      </c>
      <c r="C8" s="217"/>
      <c r="D8" s="215"/>
      <c r="E8" s="215"/>
      <c r="F8" s="215"/>
      <c r="G8" s="215"/>
      <c r="H8" s="215"/>
      <c r="I8" s="215"/>
      <c r="J8" s="215"/>
      <c r="K8" s="215"/>
      <c r="L8" s="215"/>
      <c r="M8" s="215"/>
      <c r="N8" s="215"/>
      <c r="O8" s="215"/>
      <c r="P8" s="215"/>
      <c r="Q8" s="15"/>
    </row>
    <row r="9" customFormat="false" ht="12.75" hidden="false" customHeight="false" outlineLevel="0" collapsed="false">
      <c r="A9" s="122"/>
      <c r="B9" s="288" t="str">
        <f aca="false">'Budget an 1'!B9</f>
        <v>Ventes (honoraires)</v>
      </c>
      <c r="C9" s="288"/>
      <c r="D9" s="220" t="n">
        <f aca="false">'Ventes an 2'!H38</f>
        <v>0</v>
      </c>
      <c r="E9" s="220" t="n">
        <f aca="false">'Ventes an 2'!I38</f>
        <v>0</v>
      </c>
      <c r="F9" s="220" t="n">
        <f aca="false">'Ventes an 2'!J38</f>
        <v>0</v>
      </c>
      <c r="G9" s="220" t="n">
        <f aca="false">'Ventes an 2'!K38</f>
        <v>0</v>
      </c>
      <c r="H9" s="220" t="n">
        <f aca="false">'Ventes an 2'!L38</f>
        <v>0</v>
      </c>
      <c r="I9" s="220" t="n">
        <f aca="false">'Ventes an 2'!M38</f>
        <v>0</v>
      </c>
      <c r="J9" s="220" t="n">
        <f aca="false">'Ventes an 2'!N38</f>
        <v>0</v>
      </c>
      <c r="K9" s="220" t="n">
        <f aca="false">'Ventes an 2'!O38</f>
        <v>0</v>
      </c>
      <c r="L9" s="220" t="n">
        <f aca="false">'Ventes an 2'!P38</f>
        <v>0</v>
      </c>
      <c r="M9" s="220" t="n">
        <f aca="false">'Ventes an 2'!Q38</f>
        <v>0</v>
      </c>
      <c r="N9" s="220" t="n">
        <f aca="false">'Ventes an 2'!R38</f>
        <v>0</v>
      </c>
      <c r="O9" s="220" t="n">
        <f aca="false">'Ventes an 2'!S38</f>
        <v>0</v>
      </c>
      <c r="P9" s="220" t="n">
        <f aca="false">SUM(D9:O9)</f>
        <v>0</v>
      </c>
      <c r="Q9" s="15"/>
    </row>
    <row r="10" customFormat="false" ht="12.75" hidden="false" customHeight="false" outlineLevel="0" collapsed="false">
      <c r="A10" s="122"/>
      <c r="B10" s="289" t="str">
        <f aca="false">'Budget an 1'!B10</f>
        <v>Autres:</v>
      </c>
      <c r="C10" s="221"/>
      <c r="D10" s="222"/>
      <c r="E10" s="222"/>
      <c r="F10" s="222"/>
      <c r="G10" s="222"/>
      <c r="H10" s="222"/>
      <c r="I10" s="222"/>
      <c r="J10" s="222"/>
      <c r="K10" s="222"/>
      <c r="L10" s="222"/>
      <c r="M10" s="222"/>
      <c r="N10" s="222"/>
      <c r="O10" s="222"/>
      <c r="P10" s="220" t="n">
        <f aca="false">SUM(D10:O10)</f>
        <v>0</v>
      </c>
      <c r="Q10" s="15"/>
    </row>
    <row r="11" customFormat="false" ht="12.75" hidden="false" customHeight="false" outlineLevel="0" collapsed="false">
      <c r="A11" s="122"/>
      <c r="B11" s="223" t="s">
        <v>101</v>
      </c>
      <c r="C11" s="223"/>
      <c r="D11" s="224" t="n">
        <f aca="false">SUM(D9:D10)</f>
        <v>0</v>
      </c>
      <c r="E11" s="224" t="n">
        <f aca="false">SUM(E9:E10)</f>
        <v>0</v>
      </c>
      <c r="F11" s="224" t="n">
        <f aca="false">SUM(F9:F10)</f>
        <v>0</v>
      </c>
      <c r="G11" s="224" t="n">
        <f aca="false">SUM(G9:G10)</f>
        <v>0</v>
      </c>
      <c r="H11" s="224" t="n">
        <f aca="false">SUM(H9:H10)</f>
        <v>0</v>
      </c>
      <c r="I11" s="224" t="n">
        <f aca="false">SUM(I9:I10)</f>
        <v>0</v>
      </c>
      <c r="J11" s="224" t="n">
        <f aca="false">SUM(J9:J10)</f>
        <v>0</v>
      </c>
      <c r="K11" s="224" t="n">
        <f aca="false">SUM(K9:K10)</f>
        <v>0</v>
      </c>
      <c r="L11" s="224" t="n">
        <f aca="false">SUM(L9:L10)</f>
        <v>0</v>
      </c>
      <c r="M11" s="224" t="n">
        <f aca="false">SUM(M9:M10)</f>
        <v>0</v>
      </c>
      <c r="N11" s="224" t="n">
        <f aca="false">SUM(N9:N10)</f>
        <v>0</v>
      </c>
      <c r="O11" s="224" t="n">
        <f aca="false">SUM(O9:O10)</f>
        <v>0</v>
      </c>
      <c r="P11" s="214" t="n">
        <f aca="false">SUM(D11:O11)</f>
        <v>0</v>
      </c>
      <c r="Q11" s="15"/>
    </row>
    <row r="12" customFormat="false" ht="12.75" hidden="false" customHeight="false" outlineLevel="0" collapsed="false">
      <c r="A12" s="122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15"/>
    </row>
    <row r="13" customFormat="false" ht="12.75" hidden="false" customHeight="false" outlineLevel="0" collapsed="false">
      <c r="A13" s="122"/>
      <c r="B13" s="217" t="s">
        <v>107</v>
      </c>
      <c r="C13" s="217"/>
      <c r="D13" s="215"/>
      <c r="E13" s="215"/>
      <c r="F13" s="215"/>
      <c r="G13" s="215"/>
      <c r="H13" s="215"/>
      <c r="I13" s="215"/>
      <c r="J13" s="215"/>
      <c r="K13" s="215"/>
      <c r="L13" s="215"/>
      <c r="M13" s="215"/>
      <c r="N13" s="215"/>
      <c r="O13" s="215"/>
      <c r="P13" s="215"/>
      <c r="Q13" s="15"/>
    </row>
    <row r="14" customFormat="false" ht="12.75" hidden="false" customHeight="false" outlineLevel="0" collapsed="false">
      <c r="A14" s="122"/>
      <c r="B14" s="226" t="str">
        <f aca="false">Coût!D16</f>
        <v>Équipements informatiques</v>
      </c>
      <c r="C14" s="227"/>
      <c r="D14" s="229" t="n">
        <v>0</v>
      </c>
      <c r="E14" s="229" t="n">
        <v>0</v>
      </c>
      <c r="F14" s="229" t="n">
        <v>0</v>
      </c>
      <c r="G14" s="229" t="n">
        <v>0</v>
      </c>
      <c r="H14" s="229" t="n">
        <v>0</v>
      </c>
      <c r="I14" s="229" t="n">
        <v>0</v>
      </c>
      <c r="J14" s="229" t="n">
        <v>0</v>
      </c>
      <c r="K14" s="229" t="n">
        <v>0</v>
      </c>
      <c r="L14" s="229" t="n">
        <v>0</v>
      </c>
      <c r="M14" s="229" t="n">
        <v>0</v>
      </c>
      <c r="N14" s="229" t="n">
        <v>0</v>
      </c>
      <c r="O14" s="290" t="n">
        <v>0</v>
      </c>
      <c r="P14" s="220" t="n">
        <f aca="false">SUM(D14:O14)</f>
        <v>0</v>
      </c>
      <c r="Q14" s="15"/>
    </row>
    <row r="15" customFormat="false" ht="12.75" hidden="false" customHeight="false" outlineLevel="0" collapsed="false">
      <c r="A15" s="122"/>
      <c r="B15" s="230" t="str">
        <f aca="false">Coût!D17</f>
        <v>Équipement de bureau</v>
      </c>
      <c r="C15" s="231"/>
      <c r="D15" s="233" t="n">
        <v>0</v>
      </c>
      <c r="E15" s="233" t="n">
        <v>0</v>
      </c>
      <c r="F15" s="233" t="n">
        <v>0</v>
      </c>
      <c r="G15" s="233" t="n">
        <v>0</v>
      </c>
      <c r="H15" s="233" t="n">
        <v>0</v>
      </c>
      <c r="I15" s="233" t="n">
        <v>0</v>
      </c>
      <c r="J15" s="233" t="n">
        <v>0</v>
      </c>
      <c r="K15" s="233" t="n">
        <v>0</v>
      </c>
      <c r="L15" s="233" t="n">
        <v>0</v>
      </c>
      <c r="M15" s="233" t="n">
        <v>0</v>
      </c>
      <c r="N15" s="233" t="n">
        <v>0</v>
      </c>
      <c r="O15" s="233" t="n">
        <v>0</v>
      </c>
      <c r="P15" s="220" t="n">
        <f aca="false">SUM(D15:O15)</f>
        <v>0</v>
      </c>
      <c r="Q15" s="15"/>
    </row>
    <row r="16" customFormat="false" ht="12.75" hidden="false" customHeight="false" outlineLevel="0" collapsed="false">
      <c r="A16" s="122"/>
      <c r="B16" s="230" t="str">
        <f aca="false">Coût!D18</f>
        <v>Machinerie / Outillage</v>
      </c>
      <c r="C16" s="231"/>
      <c r="D16" s="233" t="n">
        <v>0</v>
      </c>
      <c r="E16" s="233" t="n">
        <v>0</v>
      </c>
      <c r="F16" s="233" t="n">
        <v>0</v>
      </c>
      <c r="G16" s="233" t="n">
        <v>0</v>
      </c>
      <c r="H16" s="233" t="n">
        <v>0</v>
      </c>
      <c r="I16" s="233" t="n">
        <v>0</v>
      </c>
      <c r="J16" s="233" t="n">
        <v>0</v>
      </c>
      <c r="K16" s="233" t="n">
        <v>0</v>
      </c>
      <c r="L16" s="233" t="n">
        <v>0</v>
      </c>
      <c r="M16" s="233" t="n">
        <v>0</v>
      </c>
      <c r="N16" s="233" t="n">
        <v>0</v>
      </c>
      <c r="O16" s="233" t="n">
        <v>0</v>
      </c>
      <c r="P16" s="220" t="n">
        <f aca="false">SUM(D16:O16)</f>
        <v>0</v>
      </c>
      <c r="Q16" s="15"/>
    </row>
    <row r="17" customFormat="false" ht="12.75" hidden="false" customHeight="false" outlineLevel="0" collapsed="false">
      <c r="A17" s="122"/>
      <c r="B17" s="230" t="str">
        <f aca="false">Coût!D19</f>
        <v>Matériel roulant</v>
      </c>
      <c r="C17" s="231"/>
      <c r="D17" s="233" t="n">
        <v>0</v>
      </c>
      <c r="E17" s="233" t="n">
        <v>0</v>
      </c>
      <c r="F17" s="233" t="n">
        <v>0</v>
      </c>
      <c r="G17" s="233" t="n">
        <v>0</v>
      </c>
      <c r="H17" s="233" t="n">
        <v>0</v>
      </c>
      <c r="I17" s="233" t="n">
        <v>0</v>
      </c>
      <c r="J17" s="233" t="n">
        <v>0</v>
      </c>
      <c r="K17" s="233" t="n">
        <v>0</v>
      </c>
      <c r="L17" s="233" t="n">
        <v>0</v>
      </c>
      <c r="M17" s="233" t="n">
        <v>0</v>
      </c>
      <c r="N17" s="233" t="n">
        <v>0</v>
      </c>
      <c r="O17" s="233" t="n">
        <v>0</v>
      </c>
      <c r="P17" s="220" t="n">
        <f aca="false">SUM(D17:O17)</f>
        <v>0</v>
      </c>
      <c r="Q17" s="15"/>
    </row>
    <row r="18" customFormat="false" ht="12.75" hidden="false" customHeight="false" outlineLevel="0" collapsed="false">
      <c r="A18" s="122"/>
      <c r="B18" s="230" t="str">
        <f aca="false">Coût!D20</f>
        <v>Améliorations locatives</v>
      </c>
      <c r="C18" s="231"/>
      <c r="D18" s="233" t="n">
        <v>0</v>
      </c>
      <c r="E18" s="233" t="n">
        <v>0</v>
      </c>
      <c r="F18" s="233" t="n">
        <v>0</v>
      </c>
      <c r="G18" s="233" t="n">
        <v>0</v>
      </c>
      <c r="H18" s="233" t="n">
        <v>0</v>
      </c>
      <c r="I18" s="233" t="n">
        <v>0</v>
      </c>
      <c r="J18" s="233" t="n">
        <v>0</v>
      </c>
      <c r="K18" s="233" t="n">
        <v>0</v>
      </c>
      <c r="L18" s="233" t="n">
        <v>0</v>
      </c>
      <c r="M18" s="233" t="n">
        <v>0</v>
      </c>
      <c r="N18" s="233" t="n">
        <v>0</v>
      </c>
      <c r="O18" s="233" t="n">
        <v>0</v>
      </c>
      <c r="P18" s="220" t="n">
        <f aca="false">SUM(D18:O18)</f>
        <v>0</v>
      </c>
      <c r="Q18" s="15"/>
    </row>
    <row r="19" customFormat="false" ht="12.75" hidden="false" customHeight="false" outlineLevel="0" collapsed="false">
      <c r="A19" s="122"/>
      <c r="B19" s="230" t="str">
        <f aca="false">Coût!D22</f>
        <v>Autres:____________</v>
      </c>
      <c r="C19" s="231"/>
      <c r="D19" s="233" t="n">
        <v>0</v>
      </c>
      <c r="E19" s="233" t="n">
        <v>0</v>
      </c>
      <c r="F19" s="233" t="n">
        <v>0</v>
      </c>
      <c r="G19" s="233" t="n">
        <v>0</v>
      </c>
      <c r="H19" s="233" t="n">
        <v>0</v>
      </c>
      <c r="I19" s="233" t="n">
        <v>0</v>
      </c>
      <c r="J19" s="233" t="n">
        <v>0</v>
      </c>
      <c r="K19" s="233" t="n">
        <v>0</v>
      </c>
      <c r="L19" s="233" t="n">
        <v>0</v>
      </c>
      <c r="M19" s="233" t="n">
        <v>0</v>
      </c>
      <c r="N19" s="233" t="n">
        <v>0</v>
      </c>
      <c r="O19" s="233" t="n">
        <v>0</v>
      </c>
      <c r="P19" s="220" t="n">
        <f aca="false">SUM(D19:O19)</f>
        <v>0</v>
      </c>
      <c r="Q19" s="15"/>
    </row>
    <row r="20" customFormat="false" ht="13.5" hidden="false" customHeight="false" outlineLevel="0" collapsed="false">
      <c r="A20" s="122"/>
      <c r="B20" s="291" t="str">
        <f aca="false">Coût!D21</f>
        <v>Incorporation</v>
      </c>
      <c r="C20" s="292"/>
      <c r="D20" s="293"/>
      <c r="E20" s="293"/>
      <c r="F20" s="293"/>
      <c r="G20" s="293"/>
      <c r="H20" s="293"/>
      <c r="I20" s="293"/>
      <c r="J20" s="293"/>
      <c r="K20" s="293"/>
      <c r="L20" s="293"/>
      <c r="M20" s="293"/>
      <c r="N20" s="293"/>
      <c r="O20" s="293"/>
      <c r="P20" s="294"/>
      <c r="Q20" s="15"/>
    </row>
    <row r="21" customFormat="false" ht="13.5" hidden="false" customHeight="false" outlineLevel="0" collapsed="false">
      <c r="A21" s="122"/>
      <c r="B21" s="230" t="str">
        <f aca="false">'Budget an 1'!B21</f>
        <v>Matières premières</v>
      </c>
      <c r="C21" s="231"/>
      <c r="D21" s="252" t="n">
        <f aca="false">'Ventes an 2'!$G12*Hypothèses!$H$23</f>
        <v>0</v>
      </c>
      <c r="E21" s="252" t="n">
        <f aca="false">'Ventes an 2'!$G14*Hypothèses!$H$23</f>
        <v>0</v>
      </c>
      <c r="F21" s="252" t="n">
        <f aca="false">'Ventes an 2'!$G16*Hypothèses!$H$23</f>
        <v>0</v>
      </c>
      <c r="G21" s="252" t="n">
        <f aca="false">'Ventes an 2'!$G18*Hypothèses!$H$23</f>
        <v>0</v>
      </c>
      <c r="H21" s="252" t="n">
        <f aca="false">'Ventes an 2'!$G20*Hypothèses!$H$23</f>
        <v>0</v>
      </c>
      <c r="I21" s="252" t="n">
        <f aca="false">'Ventes an 2'!$G22*Hypothèses!$H$23</f>
        <v>0</v>
      </c>
      <c r="J21" s="252" t="n">
        <f aca="false">'Ventes an 2'!$G24*Hypothèses!$H$23</f>
        <v>0</v>
      </c>
      <c r="K21" s="252" t="n">
        <f aca="false">'Ventes an 2'!$G26*Hypothèses!$H$23</f>
        <v>0</v>
      </c>
      <c r="L21" s="252" t="n">
        <f aca="false">'Ventes an 2'!$G28*Hypothèses!$H$23</f>
        <v>0</v>
      </c>
      <c r="M21" s="252" t="n">
        <f aca="false">'Ventes an 2'!$G30*Hypothèses!$H$23</f>
        <v>0</v>
      </c>
      <c r="N21" s="252" t="n">
        <f aca="false">'Ventes an 2'!$G32*Hypothèses!$H$23</f>
        <v>0</v>
      </c>
      <c r="O21" s="252" t="n">
        <f aca="false">'Ventes an 2'!$G34*Hypothèses!$H$23</f>
        <v>0</v>
      </c>
      <c r="P21" s="249" t="n">
        <f aca="false">SUM(D21:O21)</f>
        <v>0</v>
      </c>
      <c r="Q21" s="15"/>
    </row>
    <row r="22" customFormat="false" ht="12.75" hidden="false" customHeight="false" outlineLevel="0" collapsed="false">
      <c r="A22" s="122"/>
      <c r="B22" s="295" t="str">
        <f aca="false">'Budget an 1'!B22</f>
        <v>Frais initiaux</v>
      </c>
      <c r="C22" s="296"/>
      <c r="D22" s="297"/>
      <c r="E22" s="297"/>
      <c r="F22" s="297"/>
      <c r="G22" s="297"/>
      <c r="H22" s="297"/>
      <c r="I22" s="297"/>
      <c r="J22" s="297"/>
      <c r="K22" s="297"/>
      <c r="L22" s="297"/>
      <c r="M22" s="297"/>
      <c r="N22" s="297"/>
      <c r="O22" s="298"/>
      <c r="P22" s="299"/>
      <c r="Q22" s="15"/>
    </row>
    <row r="23" customFormat="false" ht="12.75" hidden="false" customHeight="false" outlineLevel="0" collapsed="false">
      <c r="A23" s="122"/>
      <c r="B23" s="300" t="str">
        <f aca="false">'Budget an 1'!B23</f>
        <v>Loyer</v>
      </c>
      <c r="C23" s="301"/>
      <c r="D23" s="233" t="n">
        <v>0</v>
      </c>
      <c r="E23" s="252" t="n">
        <f aca="false">D23</f>
        <v>0</v>
      </c>
      <c r="F23" s="252" t="n">
        <f aca="false">D23</f>
        <v>0</v>
      </c>
      <c r="G23" s="252" t="n">
        <f aca="false">D23</f>
        <v>0</v>
      </c>
      <c r="H23" s="252" t="n">
        <f aca="false">D23</f>
        <v>0</v>
      </c>
      <c r="I23" s="252" t="n">
        <f aca="false">D23</f>
        <v>0</v>
      </c>
      <c r="J23" s="252" t="n">
        <f aca="false">D23</f>
        <v>0</v>
      </c>
      <c r="K23" s="252" t="n">
        <f aca="false">D23</f>
        <v>0</v>
      </c>
      <c r="L23" s="252" t="n">
        <f aca="false">D23</f>
        <v>0</v>
      </c>
      <c r="M23" s="252" t="n">
        <f aca="false">D23</f>
        <v>0</v>
      </c>
      <c r="N23" s="252" t="n">
        <f aca="false">D23</f>
        <v>0</v>
      </c>
      <c r="O23" s="302" t="n">
        <f aca="false">D23</f>
        <v>0</v>
      </c>
      <c r="P23" s="220" t="n">
        <f aca="false">SUM(D23:O23)</f>
        <v>0</v>
      </c>
      <c r="Q23" s="15"/>
    </row>
    <row r="24" customFormat="false" ht="12.75" hidden="false" customHeight="false" outlineLevel="0" collapsed="false">
      <c r="A24" s="122"/>
      <c r="B24" s="300" t="str">
        <f aca="false">'Budget an 1'!B24</f>
        <v>Électricité  / chauffage</v>
      </c>
      <c r="C24" s="301"/>
      <c r="D24" s="233" t="n">
        <v>0</v>
      </c>
      <c r="E24" s="252" t="n">
        <f aca="false">D24</f>
        <v>0</v>
      </c>
      <c r="F24" s="252" t="n">
        <f aca="false">D24</f>
        <v>0</v>
      </c>
      <c r="G24" s="252" t="n">
        <f aca="false">D24</f>
        <v>0</v>
      </c>
      <c r="H24" s="252" t="n">
        <f aca="false">D24</f>
        <v>0</v>
      </c>
      <c r="I24" s="252" t="n">
        <f aca="false">D24</f>
        <v>0</v>
      </c>
      <c r="J24" s="252" t="n">
        <f aca="false">D24</f>
        <v>0</v>
      </c>
      <c r="K24" s="252" t="n">
        <f aca="false">D24</f>
        <v>0</v>
      </c>
      <c r="L24" s="252" t="n">
        <f aca="false">D24</f>
        <v>0</v>
      </c>
      <c r="M24" s="252" t="n">
        <f aca="false">D24</f>
        <v>0</v>
      </c>
      <c r="N24" s="252" t="n">
        <f aca="false">D24</f>
        <v>0</v>
      </c>
      <c r="O24" s="252" t="n">
        <f aca="false">D24</f>
        <v>0</v>
      </c>
      <c r="P24" s="220" t="n">
        <f aca="false">SUM(D24:O24)</f>
        <v>0</v>
      </c>
      <c r="Q24" s="15"/>
    </row>
    <row r="25" customFormat="false" ht="12.75" hidden="false" customHeight="false" outlineLevel="0" collapsed="false">
      <c r="A25" s="122"/>
      <c r="B25" s="275" t="str">
        <f aca="false">'Budget an 1'!B25</f>
        <v>Télécommunications </v>
      </c>
      <c r="C25" s="251"/>
      <c r="D25" s="233" t="n">
        <v>0</v>
      </c>
      <c r="E25" s="252" t="n">
        <f aca="false">D25</f>
        <v>0</v>
      </c>
      <c r="F25" s="252" t="n">
        <f aca="false">D25</f>
        <v>0</v>
      </c>
      <c r="G25" s="252" t="n">
        <f aca="false">D25</f>
        <v>0</v>
      </c>
      <c r="H25" s="252" t="n">
        <f aca="false">D25</f>
        <v>0</v>
      </c>
      <c r="I25" s="252" t="n">
        <f aca="false">D25</f>
        <v>0</v>
      </c>
      <c r="J25" s="252" t="n">
        <f aca="false">D25</f>
        <v>0</v>
      </c>
      <c r="K25" s="252" t="n">
        <f aca="false">D25</f>
        <v>0</v>
      </c>
      <c r="L25" s="252" t="n">
        <f aca="false">D25</f>
        <v>0</v>
      </c>
      <c r="M25" s="252" t="n">
        <f aca="false">D25</f>
        <v>0</v>
      </c>
      <c r="N25" s="252" t="n">
        <f aca="false">D25</f>
        <v>0</v>
      </c>
      <c r="O25" s="252" t="n">
        <f aca="false">D25</f>
        <v>0</v>
      </c>
      <c r="P25" s="220" t="n">
        <f aca="false">SUM(D25:O25)</f>
        <v>0</v>
      </c>
      <c r="Q25" s="15"/>
    </row>
    <row r="26" customFormat="false" ht="12.75" hidden="false" customHeight="false" outlineLevel="0" collapsed="false">
      <c r="A26" s="122"/>
      <c r="B26" s="230" t="str">
        <f aca="false">'Budget an 1'!B26</f>
        <v>Assurances</v>
      </c>
      <c r="C26" s="231"/>
      <c r="D26" s="233" t="n">
        <v>0</v>
      </c>
      <c r="E26" s="252" t="n">
        <f aca="false">D26</f>
        <v>0</v>
      </c>
      <c r="F26" s="252" t="n">
        <f aca="false">D26</f>
        <v>0</v>
      </c>
      <c r="G26" s="252" t="n">
        <f aca="false">D26</f>
        <v>0</v>
      </c>
      <c r="H26" s="252" t="n">
        <f aca="false">D26</f>
        <v>0</v>
      </c>
      <c r="I26" s="252" t="n">
        <f aca="false">D26</f>
        <v>0</v>
      </c>
      <c r="J26" s="252" t="n">
        <f aca="false">D26</f>
        <v>0</v>
      </c>
      <c r="K26" s="252" t="n">
        <f aca="false">D26</f>
        <v>0</v>
      </c>
      <c r="L26" s="252" t="n">
        <f aca="false">D26</f>
        <v>0</v>
      </c>
      <c r="M26" s="252" t="n">
        <f aca="false">D26</f>
        <v>0</v>
      </c>
      <c r="N26" s="252" t="n">
        <f aca="false">D26</f>
        <v>0</v>
      </c>
      <c r="O26" s="252" t="n">
        <f aca="false">D26</f>
        <v>0</v>
      </c>
      <c r="P26" s="220" t="n">
        <f aca="false">SUM(D26:O26)</f>
        <v>0</v>
      </c>
      <c r="Q26" s="15"/>
    </row>
    <row r="27" customFormat="false" ht="12.75" hidden="false" customHeight="false" outlineLevel="0" collapsed="false">
      <c r="A27" s="122"/>
      <c r="B27" s="230" t="str">
        <f aca="false">'Budget an 1'!B27</f>
        <v>Frais de déplacement</v>
      </c>
      <c r="C27" s="231"/>
      <c r="D27" s="233" t="n">
        <v>0</v>
      </c>
      <c r="E27" s="252" t="n">
        <f aca="false">D27</f>
        <v>0</v>
      </c>
      <c r="F27" s="252" t="n">
        <f aca="false">D27</f>
        <v>0</v>
      </c>
      <c r="G27" s="252" t="n">
        <f aca="false">D27</f>
        <v>0</v>
      </c>
      <c r="H27" s="252" t="n">
        <f aca="false">D27</f>
        <v>0</v>
      </c>
      <c r="I27" s="252" t="n">
        <f aca="false">D27</f>
        <v>0</v>
      </c>
      <c r="J27" s="252" t="n">
        <f aca="false">D27</f>
        <v>0</v>
      </c>
      <c r="K27" s="252" t="n">
        <f aca="false">D27</f>
        <v>0</v>
      </c>
      <c r="L27" s="252" t="n">
        <f aca="false">D27</f>
        <v>0</v>
      </c>
      <c r="M27" s="252" t="n">
        <f aca="false">D27</f>
        <v>0</v>
      </c>
      <c r="N27" s="252" t="n">
        <f aca="false">D27</f>
        <v>0</v>
      </c>
      <c r="O27" s="252" t="n">
        <f aca="false">D27</f>
        <v>0</v>
      </c>
      <c r="P27" s="220" t="n">
        <f aca="false">SUM(D27:O27)</f>
        <v>0</v>
      </c>
      <c r="Q27" s="15"/>
    </row>
    <row r="28" customFormat="false" ht="12.75" hidden="false" customHeight="false" outlineLevel="0" collapsed="false">
      <c r="A28" s="122"/>
      <c r="B28" s="275" t="str">
        <f aca="false">'Budget an 1'!B28</f>
        <v>Frais de représentation</v>
      </c>
      <c r="C28" s="251"/>
      <c r="D28" s="233" t="n">
        <v>0</v>
      </c>
      <c r="E28" s="252" t="n">
        <f aca="false">D28</f>
        <v>0</v>
      </c>
      <c r="F28" s="252" t="n">
        <f aca="false">D28</f>
        <v>0</v>
      </c>
      <c r="G28" s="252" t="n">
        <f aca="false">D28</f>
        <v>0</v>
      </c>
      <c r="H28" s="252" t="n">
        <f aca="false">D28</f>
        <v>0</v>
      </c>
      <c r="I28" s="252" t="n">
        <f aca="false">D28</f>
        <v>0</v>
      </c>
      <c r="J28" s="252" t="n">
        <f aca="false">D28</f>
        <v>0</v>
      </c>
      <c r="K28" s="252" t="n">
        <f aca="false">D28</f>
        <v>0</v>
      </c>
      <c r="L28" s="252" t="n">
        <f aca="false">D28</f>
        <v>0</v>
      </c>
      <c r="M28" s="252" t="n">
        <f aca="false">D28</f>
        <v>0</v>
      </c>
      <c r="N28" s="252" t="n">
        <f aca="false">D28</f>
        <v>0</v>
      </c>
      <c r="O28" s="252" t="n">
        <f aca="false">D28</f>
        <v>0</v>
      </c>
      <c r="P28" s="220" t="n">
        <f aca="false">SUM(D28:O28)</f>
        <v>0</v>
      </c>
      <c r="Q28" s="15"/>
    </row>
    <row r="29" customFormat="false" ht="12.75" hidden="false" customHeight="false" outlineLevel="0" collapsed="false">
      <c r="A29" s="122"/>
      <c r="B29" s="275" t="str">
        <f aca="false">'Budget an 1'!B29</f>
        <v>Frais de livraison</v>
      </c>
      <c r="C29" s="251"/>
      <c r="D29" s="233" t="n">
        <v>0</v>
      </c>
      <c r="E29" s="252" t="n">
        <f aca="false">D29</f>
        <v>0</v>
      </c>
      <c r="F29" s="252" t="n">
        <f aca="false">D29</f>
        <v>0</v>
      </c>
      <c r="G29" s="252" t="n">
        <f aca="false">D29</f>
        <v>0</v>
      </c>
      <c r="H29" s="252" t="n">
        <f aca="false">D29</f>
        <v>0</v>
      </c>
      <c r="I29" s="252" t="n">
        <f aca="false">D29</f>
        <v>0</v>
      </c>
      <c r="J29" s="252" t="n">
        <f aca="false">D29</f>
        <v>0</v>
      </c>
      <c r="K29" s="252" t="n">
        <f aca="false">D29</f>
        <v>0</v>
      </c>
      <c r="L29" s="252" t="n">
        <f aca="false">D29</f>
        <v>0</v>
      </c>
      <c r="M29" s="252" t="n">
        <f aca="false">D29</f>
        <v>0</v>
      </c>
      <c r="N29" s="252" t="n">
        <f aca="false">D29</f>
        <v>0</v>
      </c>
      <c r="O29" s="252" t="n">
        <f aca="false">D29</f>
        <v>0</v>
      </c>
      <c r="P29" s="220" t="n">
        <f aca="false">SUM(D29:O29)</f>
        <v>0</v>
      </c>
      <c r="Q29" s="15"/>
    </row>
    <row r="30" customFormat="false" ht="12.75" hidden="false" customHeight="false" outlineLevel="0" collapsed="false">
      <c r="A30" s="122"/>
      <c r="B30" s="275" t="str">
        <f aca="false">'Budget an 1'!B30</f>
        <v>Entretien et réparation</v>
      </c>
      <c r="C30" s="251"/>
      <c r="D30" s="233" t="n">
        <v>0</v>
      </c>
      <c r="E30" s="252" t="n">
        <f aca="false">D30</f>
        <v>0</v>
      </c>
      <c r="F30" s="252" t="n">
        <f aca="false">D30</f>
        <v>0</v>
      </c>
      <c r="G30" s="252" t="n">
        <f aca="false">D30</f>
        <v>0</v>
      </c>
      <c r="H30" s="252" t="n">
        <f aca="false">D30</f>
        <v>0</v>
      </c>
      <c r="I30" s="252" t="n">
        <f aca="false">D30</f>
        <v>0</v>
      </c>
      <c r="J30" s="252" t="n">
        <f aca="false">D30</f>
        <v>0</v>
      </c>
      <c r="K30" s="252" t="n">
        <f aca="false">D30</f>
        <v>0</v>
      </c>
      <c r="L30" s="252" t="n">
        <f aca="false">D30</f>
        <v>0</v>
      </c>
      <c r="M30" s="252" t="n">
        <f aca="false">D30</f>
        <v>0</v>
      </c>
      <c r="N30" s="252" t="n">
        <f aca="false">D30</f>
        <v>0</v>
      </c>
      <c r="O30" s="252" t="n">
        <f aca="false">D30</f>
        <v>0</v>
      </c>
      <c r="P30" s="220" t="n">
        <f aca="false">SUM(D30:O30)</f>
        <v>0</v>
      </c>
      <c r="Q30" s="15"/>
    </row>
    <row r="31" customFormat="false" ht="12.75" hidden="false" customHeight="false" outlineLevel="0" collapsed="false">
      <c r="A31" s="122"/>
      <c r="B31" s="275" t="str">
        <f aca="false">'Budget an 1'!B31</f>
        <v>Taxes / permis / associations</v>
      </c>
      <c r="C31" s="251"/>
      <c r="D31" s="233" t="n">
        <v>0</v>
      </c>
      <c r="E31" s="252" t="n">
        <f aca="false">D31</f>
        <v>0</v>
      </c>
      <c r="F31" s="252" t="n">
        <f aca="false">D31</f>
        <v>0</v>
      </c>
      <c r="G31" s="252" t="n">
        <f aca="false">D31</f>
        <v>0</v>
      </c>
      <c r="H31" s="252" t="n">
        <f aca="false">D31</f>
        <v>0</v>
      </c>
      <c r="I31" s="252" t="n">
        <f aca="false">D31</f>
        <v>0</v>
      </c>
      <c r="J31" s="252" t="n">
        <f aca="false">D31</f>
        <v>0</v>
      </c>
      <c r="K31" s="252" t="n">
        <f aca="false">D31</f>
        <v>0</v>
      </c>
      <c r="L31" s="252" t="n">
        <f aca="false">D31</f>
        <v>0</v>
      </c>
      <c r="M31" s="252" t="n">
        <f aca="false">D31</f>
        <v>0</v>
      </c>
      <c r="N31" s="252" t="n">
        <f aca="false">D31</f>
        <v>0</v>
      </c>
      <c r="O31" s="252" t="n">
        <f aca="false">D31</f>
        <v>0</v>
      </c>
      <c r="P31" s="220" t="n">
        <f aca="false">SUM(D31:O31)</f>
        <v>0</v>
      </c>
      <c r="Q31" s="15"/>
    </row>
    <row r="32" customFormat="false" ht="12.75" hidden="false" customHeight="false" outlineLevel="0" collapsed="false">
      <c r="A32" s="122"/>
      <c r="B32" s="275" t="str">
        <f aca="false">'Budget an 1'!B32</f>
        <v>Publicité et promotion</v>
      </c>
      <c r="C32" s="251"/>
      <c r="D32" s="233" t="n">
        <v>0</v>
      </c>
      <c r="E32" s="233" t="n">
        <v>0</v>
      </c>
      <c r="F32" s="233" t="n">
        <v>0</v>
      </c>
      <c r="G32" s="233" t="n">
        <v>0</v>
      </c>
      <c r="H32" s="233" t="n">
        <v>0</v>
      </c>
      <c r="I32" s="233" t="n">
        <v>0</v>
      </c>
      <c r="J32" s="233" t="n">
        <v>0</v>
      </c>
      <c r="K32" s="233" t="n">
        <v>0</v>
      </c>
      <c r="L32" s="233" t="n">
        <v>0</v>
      </c>
      <c r="M32" s="233" t="n">
        <v>0</v>
      </c>
      <c r="N32" s="233" t="n">
        <v>0</v>
      </c>
      <c r="O32" s="233" t="n">
        <v>0</v>
      </c>
      <c r="P32" s="220" t="n">
        <f aca="false">SUM(D32:O32)</f>
        <v>0</v>
      </c>
      <c r="Q32" s="15"/>
    </row>
    <row r="33" customFormat="false" ht="12.75" hidden="false" customHeight="false" outlineLevel="0" collapsed="false">
      <c r="A33" s="122"/>
      <c r="B33" s="275" t="str">
        <f aca="false">'Budget an 1'!B33</f>
        <v>Fourniture de bureau</v>
      </c>
      <c r="C33" s="251"/>
      <c r="D33" s="233" t="n">
        <v>0</v>
      </c>
      <c r="E33" s="252" t="n">
        <f aca="false">D33</f>
        <v>0</v>
      </c>
      <c r="F33" s="252" t="n">
        <f aca="false">D33</f>
        <v>0</v>
      </c>
      <c r="G33" s="252" t="n">
        <f aca="false">D33</f>
        <v>0</v>
      </c>
      <c r="H33" s="252" t="n">
        <f aca="false">D33</f>
        <v>0</v>
      </c>
      <c r="I33" s="252" t="n">
        <f aca="false">D33</f>
        <v>0</v>
      </c>
      <c r="J33" s="252" t="n">
        <f aca="false">D33</f>
        <v>0</v>
      </c>
      <c r="K33" s="252" t="n">
        <f aca="false">D33</f>
        <v>0</v>
      </c>
      <c r="L33" s="252" t="n">
        <f aca="false">D33</f>
        <v>0</v>
      </c>
      <c r="M33" s="252" t="n">
        <f aca="false">D33</f>
        <v>0</v>
      </c>
      <c r="N33" s="252" t="n">
        <f aca="false">D33</f>
        <v>0</v>
      </c>
      <c r="O33" s="252" t="n">
        <f aca="false">D33</f>
        <v>0</v>
      </c>
      <c r="P33" s="220" t="n">
        <f aca="false">SUM(D33:O33)</f>
        <v>0</v>
      </c>
      <c r="Q33" s="15"/>
    </row>
    <row r="34" customFormat="false" ht="12.75" hidden="false" customHeight="false" outlineLevel="0" collapsed="false">
      <c r="A34" s="122"/>
      <c r="B34" s="275" t="str">
        <f aca="false">'Budget an 1'!B34</f>
        <v>Salaires</v>
      </c>
      <c r="C34" s="251"/>
      <c r="D34" s="233" t="n">
        <v>0</v>
      </c>
      <c r="E34" s="252" t="n">
        <f aca="false">D34</f>
        <v>0</v>
      </c>
      <c r="F34" s="252" t="n">
        <f aca="false">D34</f>
        <v>0</v>
      </c>
      <c r="G34" s="252" t="n">
        <f aca="false">D34</f>
        <v>0</v>
      </c>
      <c r="H34" s="252" t="n">
        <f aca="false">D34</f>
        <v>0</v>
      </c>
      <c r="I34" s="252" t="n">
        <f aca="false">D34</f>
        <v>0</v>
      </c>
      <c r="J34" s="252" t="n">
        <f aca="false">D34</f>
        <v>0</v>
      </c>
      <c r="K34" s="252" t="n">
        <f aca="false">D34</f>
        <v>0</v>
      </c>
      <c r="L34" s="252" t="n">
        <f aca="false">D34</f>
        <v>0</v>
      </c>
      <c r="M34" s="252" t="n">
        <f aca="false">D34</f>
        <v>0</v>
      </c>
      <c r="N34" s="252" t="n">
        <f aca="false">D34</f>
        <v>0</v>
      </c>
      <c r="O34" s="252" t="n">
        <f aca="false">D34</f>
        <v>0</v>
      </c>
      <c r="P34" s="220" t="n">
        <f aca="false">SUM(D34:O34)</f>
        <v>0</v>
      </c>
      <c r="Q34" s="15"/>
    </row>
    <row r="35" customFormat="false" ht="12.75" hidden="false" customHeight="false" outlineLevel="0" collapsed="false">
      <c r="A35" s="122"/>
      <c r="B35" s="275" t="str">
        <f aca="false">'Budget an 1'!B35</f>
        <v>Avantages sociaux</v>
      </c>
      <c r="C35" s="251"/>
      <c r="D35" s="254" t="n">
        <f aca="false">D34*Hypothèses!$I$27</f>
        <v>0</v>
      </c>
      <c r="E35" s="254" t="n">
        <f aca="false">E34*Hypothèses!$I$27</f>
        <v>0</v>
      </c>
      <c r="F35" s="254" t="n">
        <f aca="false">F34*Hypothèses!$I$27</f>
        <v>0</v>
      </c>
      <c r="G35" s="254" t="n">
        <f aca="false">G34*Hypothèses!$I$27</f>
        <v>0</v>
      </c>
      <c r="H35" s="254" t="n">
        <f aca="false">H34*Hypothèses!$I$27</f>
        <v>0</v>
      </c>
      <c r="I35" s="254" t="n">
        <f aca="false">I34*Hypothèses!$I$27</f>
        <v>0</v>
      </c>
      <c r="J35" s="254" t="n">
        <f aca="false">J34*Hypothèses!$I$27</f>
        <v>0</v>
      </c>
      <c r="K35" s="254" t="n">
        <f aca="false">K34*Hypothèses!$I$27</f>
        <v>0</v>
      </c>
      <c r="L35" s="254" t="n">
        <f aca="false">L34*Hypothèses!$I$27</f>
        <v>0</v>
      </c>
      <c r="M35" s="254" t="n">
        <f aca="false">M34*Hypothèses!$I$27</f>
        <v>0</v>
      </c>
      <c r="N35" s="254" t="n">
        <f aca="false">N34*Hypothèses!$I$27</f>
        <v>0</v>
      </c>
      <c r="O35" s="254" t="n">
        <f aca="false">O34*Hypothèses!$I$27</f>
        <v>0</v>
      </c>
      <c r="P35" s="220" t="n">
        <f aca="false">SUM(D35:O35)</f>
        <v>0</v>
      </c>
      <c r="Q35" s="15"/>
    </row>
    <row r="36" customFormat="false" ht="12.75" hidden="false" customHeight="false" outlineLevel="0" collapsed="false">
      <c r="A36" s="122"/>
      <c r="B36" s="275" t="str">
        <f aca="false">'Budget an 1'!B36</f>
        <v>Sous-traitants</v>
      </c>
      <c r="C36" s="251"/>
      <c r="D36" s="233" t="n">
        <v>0</v>
      </c>
      <c r="E36" s="233" t="n">
        <v>0</v>
      </c>
      <c r="F36" s="233" t="n">
        <v>0</v>
      </c>
      <c r="G36" s="233" t="n">
        <v>0</v>
      </c>
      <c r="H36" s="233" t="n">
        <v>0</v>
      </c>
      <c r="I36" s="233" t="n">
        <v>0</v>
      </c>
      <c r="J36" s="233" t="n">
        <v>0</v>
      </c>
      <c r="K36" s="233" t="n">
        <v>0</v>
      </c>
      <c r="L36" s="233" t="n">
        <v>0</v>
      </c>
      <c r="M36" s="233" t="n">
        <v>0</v>
      </c>
      <c r="N36" s="233" t="n">
        <v>0</v>
      </c>
      <c r="O36" s="233" t="n">
        <v>0</v>
      </c>
      <c r="P36" s="220" t="n">
        <f aca="false">SUM(D36:O36)</f>
        <v>0</v>
      </c>
      <c r="Q36" s="15"/>
    </row>
    <row r="37" customFormat="false" ht="12.75" hidden="false" customHeight="false" outlineLevel="0" collapsed="false">
      <c r="A37" s="122"/>
      <c r="B37" s="275" t="str">
        <f aca="false">'Budget an 1'!B37</f>
        <v>Frais bancaires</v>
      </c>
      <c r="C37" s="251"/>
      <c r="D37" s="233" t="n">
        <v>0</v>
      </c>
      <c r="E37" s="252" t="n">
        <f aca="false">D37</f>
        <v>0</v>
      </c>
      <c r="F37" s="252" t="n">
        <f aca="false">D37</f>
        <v>0</v>
      </c>
      <c r="G37" s="252" t="n">
        <f aca="false">D37</f>
        <v>0</v>
      </c>
      <c r="H37" s="252" t="n">
        <f aca="false">D37</f>
        <v>0</v>
      </c>
      <c r="I37" s="252" t="n">
        <f aca="false">D37</f>
        <v>0</v>
      </c>
      <c r="J37" s="252" t="n">
        <f aca="false">D37</f>
        <v>0</v>
      </c>
      <c r="K37" s="252" t="n">
        <f aca="false">D37</f>
        <v>0</v>
      </c>
      <c r="L37" s="252" t="n">
        <f aca="false">D37</f>
        <v>0</v>
      </c>
      <c r="M37" s="252" t="n">
        <f aca="false">D37</f>
        <v>0</v>
      </c>
      <c r="N37" s="252" t="n">
        <f aca="false">D37</f>
        <v>0</v>
      </c>
      <c r="O37" s="252" t="n">
        <f aca="false">D37</f>
        <v>0</v>
      </c>
      <c r="P37" s="220" t="n">
        <f aca="false">SUM(D37:O37)</f>
        <v>0</v>
      </c>
      <c r="Q37" s="15"/>
    </row>
    <row r="38" customFormat="false" ht="12.75" hidden="false" customHeight="false" outlineLevel="0" collapsed="false">
      <c r="A38" s="122"/>
      <c r="B38" s="275" t="str">
        <f aca="false">'Budget an 1'!B38</f>
        <v>Honoraires professionnels</v>
      </c>
      <c r="C38" s="251"/>
      <c r="D38" s="233" t="n">
        <v>0</v>
      </c>
      <c r="E38" s="252" t="n">
        <f aca="false">D38</f>
        <v>0</v>
      </c>
      <c r="F38" s="252" t="n">
        <f aca="false">D38</f>
        <v>0</v>
      </c>
      <c r="G38" s="252" t="n">
        <f aca="false">D38</f>
        <v>0</v>
      </c>
      <c r="H38" s="252" t="n">
        <f aca="false">D38</f>
        <v>0</v>
      </c>
      <c r="I38" s="252" t="n">
        <f aca="false">D38</f>
        <v>0</v>
      </c>
      <c r="J38" s="252" t="n">
        <f aca="false">D38</f>
        <v>0</v>
      </c>
      <c r="K38" s="252" t="n">
        <f aca="false">D38</f>
        <v>0</v>
      </c>
      <c r="L38" s="252" t="n">
        <f aca="false">D38</f>
        <v>0</v>
      </c>
      <c r="M38" s="252" t="n">
        <f aca="false">D38</f>
        <v>0</v>
      </c>
      <c r="N38" s="252" t="n">
        <f aca="false">D38</f>
        <v>0</v>
      </c>
      <c r="O38" s="252" t="n">
        <f aca="false">D38</f>
        <v>0</v>
      </c>
      <c r="P38" s="220" t="n">
        <f aca="false">SUM(D38:O38)</f>
        <v>0</v>
      </c>
      <c r="Q38" s="15"/>
    </row>
    <row r="39" customFormat="false" ht="12.75" hidden="false" customHeight="false" outlineLevel="0" collapsed="false">
      <c r="A39" s="122"/>
      <c r="B39" s="275" t="str">
        <f aca="false">'Budget an 1'!B39</f>
        <v>Impôts</v>
      </c>
      <c r="C39" s="251"/>
      <c r="D39" s="254" t="n">
        <v>0</v>
      </c>
      <c r="E39" s="254" t="n">
        <v>0</v>
      </c>
      <c r="F39" s="254" t="n">
        <v>0</v>
      </c>
      <c r="G39" s="254" t="n">
        <v>0</v>
      </c>
      <c r="H39" s="254" t="e">
        <f aca="false">'États résultats'!E33</f>
        <v>#VALUE!</v>
      </c>
      <c r="I39" s="254" t="n">
        <v>0</v>
      </c>
      <c r="J39" s="254" t="n">
        <v>0</v>
      </c>
      <c r="K39" s="254" t="n">
        <v>0</v>
      </c>
      <c r="L39" s="254" t="n">
        <v>0</v>
      </c>
      <c r="M39" s="254" t="n">
        <v>0</v>
      </c>
      <c r="N39" s="254" t="n">
        <v>0</v>
      </c>
      <c r="O39" s="254" t="n">
        <v>0</v>
      </c>
      <c r="P39" s="220" t="e">
        <f aca="false">SUM(D39:O39)</f>
        <v>#VALUE!</v>
      </c>
      <c r="Q39" s="15"/>
    </row>
    <row r="40" customFormat="false" ht="12.75" hidden="false" customHeight="false" outlineLevel="0" collapsed="false">
      <c r="A40" s="122"/>
      <c r="B40" s="276" t="str">
        <f aca="false">'Budget an 1'!B40</f>
        <v>Imprévus</v>
      </c>
      <c r="C40" s="221"/>
      <c r="D40" s="258" t="n">
        <v>0</v>
      </c>
      <c r="E40" s="259" t="n">
        <f aca="false">D40</f>
        <v>0</v>
      </c>
      <c r="F40" s="259" t="n">
        <f aca="false">D40</f>
        <v>0</v>
      </c>
      <c r="G40" s="259" t="n">
        <f aca="false">D40</f>
        <v>0</v>
      </c>
      <c r="H40" s="259" t="n">
        <f aca="false">D40</f>
        <v>0</v>
      </c>
      <c r="I40" s="259" t="n">
        <f aca="false">D40</f>
        <v>0</v>
      </c>
      <c r="J40" s="259" t="n">
        <f aca="false">D40</f>
        <v>0</v>
      </c>
      <c r="K40" s="259" t="n">
        <f aca="false">D40</f>
        <v>0</v>
      </c>
      <c r="L40" s="259" t="n">
        <f aca="false">D40</f>
        <v>0</v>
      </c>
      <c r="M40" s="259" t="n">
        <f aca="false">D40</f>
        <v>0</v>
      </c>
      <c r="N40" s="259" t="n">
        <f aca="false">D40</f>
        <v>0</v>
      </c>
      <c r="O40" s="259" t="n">
        <f aca="false">D40</f>
        <v>0</v>
      </c>
      <c r="P40" s="220" t="n">
        <f aca="false">SUM(D40:O40)</f>
        <v>0</v>
      </c>
      <c r="Q40" s="15"/>
    </row>
    <row r="41" customFormat="false" ht="12.75" hidden="false" customHeight="false" outlineLevel="0" collapsed="false">
      <c r="A41" s="122"/>
      <c r="B41" s="303" t="s">
        <v>127</v>
      </c>
      <c r="C41" s="251"/>
      <c r="D41" s="233"/>
      <c r="E41" s="252"/>
      <c r="F41" s="252"/>
      <c r="G41" s="252"/>
      <c r="H41" s="252"/>
      <c r="I41" s="252"/>
      <c r="J41" s="252"/>
      <c r="K41" s="252"/>
      <c r="L41" s="252"/>
      <c r="M41" s="252"/>
      <c r="N41" s="252"/>
      <c r="O41" s="252"/>
      <c r="P41" s="249"/>
      <c r="Q41" s="15"/>
    </row>
    <row r="42" customFormat="false" ht="12.75" hidden="false" customHeight="false" outlineLevel="0" collapsed="false">
      <c r="A42" s="122"/>
      <c r="B42" s="275" t="str">
        <f aca="false">'Budget an 1'!B42</f>
        <v>Marge de crédit - capital</v>
      </c>
      <c r="C42" s="251"/>
      <c r="D42" s="233" t="n">
        <v>0</v>
      </c>
      <c r="E42" s="233" t="n">
        <v>0</v>
      </c>
      <c r="F42" s="233" t="n">
        <v>0</v>
      </c>
      <c r="G42" s="233" t="n">
        <v>0</v>
      </c>
      <c r="H42" s="233" t="n">
        <v>0</v>
      </c>
      <c r="I42" s="233" t="n">
        <v>0</v>
      </c>
      <c r="J42" s="233" t="n">
        <v>0</v>
      </c>
      <c r="K42" s="233" t="n">
        <v>0</v>
      </c>
      <c r="L42" s="233" t="n">
        <v>0</v>
      </c>
      <c r="M42" s="233" t="n">
        <v>0</v>
      </c>
      <c r="N42" s="233" t="n">
        <v>0</v>
      </c>
      <c r="O42" s="233" t="n">
        <v>0</v>
      </c>
      <c r="P42" s="249" t="n">
        <f aca="false">SUM(D42:O42)</f>
        <v>0</v>
      </c>
      <c r="Q42" s="15"/>
    </row>
    <row r="43" customFormat="false" ht="12.75" hidden="false" customHeight="false" outlineLevel="0" collapsed="false">
      <c r="A43" s="122"/>
      <c r="B43" s="275" t="str">
        <f aca="false">'Budget an 1'!B43</f>
        <v>Marge de crédit - intérêts</v>
      </c>
      <c r="C43" s="251"/>
      <c r="D43" s="254" t="e">
        <f aca="false">'Budget an 1'!P62*Hypothèses!E19/12</f>
        <v>#VALUE!</v>
      </c>
      <c r="E43" s="254" t="e">
        <f aca="false">D62*Hypothèses!$E$19/12</f>
        <v>#VALUE!</v>
      </c>
      <c r="F43" s="254" t="e">
        <f aca="false">E62*Hypothèses!$E$19/12</f>
        <v>#VALUE!</v>
      </c>
      <c r="G43" s="254" t="e">
        <f aca="false">F62*Hypothèses!$E$19/12</f>
        <v>#VALUE!</v>
      </c>
      <c r="H43" s="254" t="e">
        <f aca="false">G62*Hypothèses!$E$19/12</f>
        <v>#VALUE!</v>
      </c>
      <c r="I43" s="254" t="e">
        <f aca="false">H62*Hypothèses!$E$19/12</f>
        <v>#VALUE!</v>
      </c>
      <c r="J43" s="254" t="e">
        <f aca="false">I62*Hypothèses!$E$19/12</f>
        <v>#VALUE!</v>
      </c>
      <c r="K43" s="254" t="e">
        <f aca="false">J62*Hypothèses!$E$19/12</f>
        <v>#VALUE!</v>
      </c>
      <c r="L43" s="254" t="e">
        <f aca="false">K62*Hypothèses!$E$19/12</f>
        <v>#VALUE!</v>
      </c>
      <c r="M43" s="254" t="e">
        <f aca="false">L62*Hypothèses!$E$19/12</f>
        <v>#VALUE!</v>
      </c>
      <c r="N43" s="254" t="e">
        <f aca="false">M62*Hypothèses!$E$19/12</f>
        <v>#VALUE!</v>
      </c>
      <c r="O43" s="254" t="e">
        <f aca="false">N62*Hypothèses!$E$19/12</f>
        <v>#VALUE!</v>
      </c>
      <c r="P43" s="220" t="e">
        <f aca="false">SUM(D43:O43)</f>
        <v>#VALUE!</v>
      </c>
      <c r="Q43" s="15"/>
    </row>
    <row r="44" customFormat="false" ht="12.75" hidden="false" customHeight="false" outlineLevel="0" collapsed="false">
      <c r="A44" s="122"/>
      <c r="B44" s="263" t="str">
        <f aca="false">'Budget an 1'!B44</f>
        <v>Capital  - </v>
      </c>
      <c r="C44" s="264" t="str">
        <f aca="false">Coût!D38</f>
        <v>Emprunt bancaire 1</v>
      </c>
      <c r="D44" s="265" t="str">
        <f aca="false">'Calendrier de remboursement'!$E34</f>
        <v/>
      </c>
      <c r="E44" s="265" t="str">
        <f aca="false">'Calendrier de remboursement'!$E35</f>
        <v/>
      </c>
      <c r="F44" s="265" t="str">
        <f aca="false">'Calendrier de remboursement'!$E36</f>
        <v/>
      </c>
      <c r="G44" s="265" t="str">
        <f aca="false">'Calendrier de remboursement'!$E37</f>
        <v/>
      </c>
      <c r="H44" s="265" t="str">
        <f aca="false">'Calendrier de remboursement'!$E38</f>
        <v/>
      </c>
      <c r="I44" s="265" t="str">
        <f aca="false">'Calendrier de remboursement'!$E39</f>
        <v/>
      </c>
      <c r="J44" s="265" t="str">
        <f aca="false">'Calendrier de remboursement'!$E40</f>
        <v/>
      </c>
      <c r="K44" s="265" t="str">
        <f aca="false">'Calendrier de remboursement'!$E41</f>
        <v/>
      </c>
      <c r="L44" s="265" t="str">
        <f aca="false">'Calendrier de remboursement'!$E42</f>
        <v/>
      </c>
      <c r="M44" s="265" t="str">
        <f aca="false">'Calendrier de remboursement'!$E43</f>
        <v/>
      </c>
      <c r="N44" s="265" t="str">
        <f aca="false">'Calendrier de remboursement'!$E44</f>
        <v/>
      </c>
      <c r="O44" s="265" t="str">
        <f aca="false">'Calendrier de remboursement'!$E45</f>
        <v/>
      </c>
      <c r="P44" s="266" t="n">
        <f aca="false">SUM(D44:O44)</f>
        <v>0</v>
      </c>
      <c r="Q44" s="15"/>
    </row>
    <row r="45" customFormat="false" ht="12.75" hidden="false" customHeight="false" outlineLevel="0" collapsed="false">
      <c r="A45" s="122"/>
      <c r="B45" s="263" t="str">
        <f aca="false">'Budget an 1'!B45</f>
        <v>Intérêts - </v>
      </c>
      <c r="C45" s="264" t="str">
        <f aca="false">Coût!D38</f>
        <v>Emprunt bancaire 1</v>
      </c>
      <c r="D45" s="265" t="e">
        <f aca="false">'Calendrier de remboursement'!$D34</f>
        <v>#VALUE!</v>
      </c>
      <c r="E45" s="265" t="e">
        <f aca="false">'Calendrier de remboursement'!$D35</f>
        <v>#VALUE!</v>
      </c>
      <c r="F45" s="265" t="e">
        <f aca="false">'Calendrier de remboursement'!$D36</f>
        <v>#VALUE!</v>
      </c>
      <c r="G45" s="265" t="e">
        <f aca="false">'Calendrier de remboursement'!$D37</f>
        <v>#VALUE!</v>
      </c>
      <c r="H45" s="265" t="e">
        <f aca="false">'Calendrier de remboursement'!$D38</f>
        <v>#VALUE!</v>
      </c>
      <c r="I45" s="265" t="e">
        <f aca="false">'Calendrier de remboursement'!$D39</f>
        <v>#VALUE!</v>
      </c>
      <c r="J45" s="265" t="e">
        <f aca="false">'Calendrier de remboursement'!$D40</f>
        <v>#VALUE!</v>
      </c>
      <c r="K45" s="265" t="e">
        <f aca="false">'Calendrier de remboursement'!$D41</f>
        <v>#VALUE!</v>
      </c>
      <c r="L45" s="265" t="e">
        <f aca="false">'Calendrier de remboursement'!$D42</f>
        <v>#VALUE!</v>
      </c>
      <c r="M45" s="265" t="e">
        <f aca="false">'Calendrier de remboursement'!$D43</f>
        <v>#VALUE!</v>
      </c>
      <c r="N45" s="265" t="e">
        <f aca="false">'Calendrier de remboursement'!$D44</f>
        <v>#VALUE!</v>
      </c>
      <c r="O45" s="265" t="e">
        <f aca="false">'Calendrier de remboursement'!$D45</f>
        <v>#VALUE!</v>
      </c>
      <c r="P45" s="266" t="e">
        <f aca="false">SUM(D45:O45)</f>
        <v>#VALUE!</v>
      </c>
      <c r="Q45" s="15"/>
    </row>
    <row r="46" customFormat="false" ht="12.75" hidden="false" customHeight="false" outlineLevel="0" collapsed="false">
      <c r="A46" s="122"/>
      <c r="B46" s="263" t="str">
        <f aca="false">'Budget an 1'!B46</f>
        <v>Capital  - </v>
      </c>
      <c r="C46" s="264" t="str">
        <f aca="false">Coût!D39</f>
        <v>Emprunt bancaire 2</v>
      </c>
      <c r="D46" s="265" t="str">
        <f aca="false">'Calendrier de remboursement (2)'!E34</f>
        <v/>
      </c>
      <c r="E46" s="265" t="str">
        <f aca="false">'Calendrier de remboursement (2)'!E35</f>
        <v/>
      </c>
      <c r="F46" s="265" t="str">
        <f aca="false">'Calendrier de remboursement (2)'!E36</f>
        <v/>
      </c>
      <c r="G46" s="265" t="str">
        <f aca="false">'Calendrier de remboursement (2)'!E37</f>
        <v/>
      </c>
      <c r="H46" s="265" t="str">
        <f aca="false">'Calendrier de remboursement (2)'!E38</f>
        <v/>
      </c>
      <c r="I46" s="265" t="str">
        <f aca="false">'Calendrier de remboursement (2)'!E39</f>
        <v/>
      </c>
      <c r="J46" s="265" t="str">
        <f aca="false">'Calendrier de remboursement (2)'!E40</f>
        <v/>
      </c>
      <c r="K46" s="265" t="str">
        <f aca="false">'Calendrier de remboursement (2)'!E41</f>
        <v/>
      </c>
      <c r="L46" s="265" t="str">
        <f aca="false">'Calendrier de remboursement (2)'!E42</f>
        <v/>
      </c>
      <c r="M46" s="265" t="str">
        <f aca="false">'Calendrier de remboursement (2)'!E43</f>
        <v/>
      </c>
      <c r="N46" s="265" t="str">
        <f aca="false">'Calendrier de remboursement (2)'!E44</f>
        <v/>
      </c>
      <c r="O46" s="265" t="str">
        <f aca="false">'Calendrier de remboursement (2)'!E45</f>
        <v/>
      </c>
      <c r="P46" s="266" t="n">
        <f aca="false">SUM(D46:O46)</f>
        <v>0</v>
      </c>
      <c r="Q46" s="15"/>
    </row>
    <row r="47" customFormat="false" ht="12.75" hidden="false" customHeight="false" outlineLevel="0" collapsed="false">
      <c r="A47" s="122"/>
      <c r="B47" s="267" t="str">
        <f aca="false">'Budget an 1'!B47</f>
        <v>Intérêts - </v>
      </c>
      <c r="C47" s="268" t="str">
        <f aca="false">Coût!D39</f>
        <v>Emprunt bancaire 2</v>
      </c>
      <c r="D47" s="269" t="e">
        <f aca="false">'Calendrier de remboursement (2)'!D34</f>
        <v>#VALUE!</v>
      </c>
      <c r="E47" s="269" t="e">
        <f aca="false">'Calendrier de remboursement (2)'!D35</f>
        <v>#VALUE!</v>
      </c>
      <c r="F47" s="269" t="e">
        <f aca="false">'Calendrier de remboursement (2)'!D36</f>
        <v>#VALUE!</v>
      </c>
      <c r="G47" s="269" t="e">
        <f aca="false">'Calendrier de remboursement (2)'!D37</f>
        <v>#VALUE!</v>
      </c>
      <c r="H47" s="269" t="e">
        <f aca="false">'Calendrier de remboursement (2)'!D38</f>
        <v>#VALUE!</v>
      </c>
      <c r="I47" s="269" t="e">
        <f aca="false">'Calendrier de remboursement (2)'!D39</f>
        <v>#VALUE!</v>
      </c>
      <c r="J47" s="269" t="e">
        <f aca="false">'Calendrier de remboursement (2)'!D40</f>
        <v>#VALUE!</v>
      </c>
      <c r="K47" s="269" t="e">
        <f aca="false">'Calendrier de remboursement (2)'!D41</f>
        <v>#VALUE!</v>
      </c>
      <c r="L47" s="269" t="e">
        <f aca="false">'Calendrier de remboursement (2)'!D42</f>
        <v>#VALUE!</v>
      </c>
      <c r="M47" s="269" t="e">
        <f aca="false">'Calendrier de remboursement (2)'!D43</f>
        <v>#VALUE!</v>
      </c>
      <c r="N47" s="269" t="e">
        <f aca="false">'Calendrier de remboursement (2)'!D44</f>
        <v>#VALUE!</v>
      </c>
      <c r="O47" s="269" t="e">
        <f aca="false">'Calendrier de remboursement (2)'!D45</f>
        <v>#VALUE!</v>
      </c>
      <c r="P47" s="266" t="e">
        <f aca="false">SUM(D47:O47)</f>
        <v>#VALUE!</v>
      </c>
      <c r="Q47" s="15"/>
    </row>
    <row r="48" customFormat="false" ht="7.5" hidden="false" customHeight="true" outlineLevel="0" collapsed="false">
      <c r="A48" s="122"/>
      <c r="B48" s="216"/>
      <c r="C48" s="216"/>
      <c r="D48" s="270"/>
      <c r="E48" s="270"/>
      <c r="F48" s="270"/>
      <c r="G48" s="270"/>
      <c r="H48" s="270"/>
      <c r="I48" s="270"/>
      <c r="J48" s="270"/>
      <c r="K48" s="270"/>
      <c r="L48" s="270"/>
      <c r="M48" s="270"/>
      <c r="N48" s="270"/>
      <c r="O48" s="270"/>
      <c r="P48" s="215"/>
      <c r="Q48" s="15"/>
    </row>
    <row r="49" customFormat="false" ht="12.75" hidden="false" customHeight="false" outlineLevel="0" collapsed="false">
      <c r="A49" s="122"/>
      <c r="B49" s="271" t="s">
        <v>132</v>
      </c>
      <c r="C49" s="271"/>
      <c r="D49" s="214" t="e">
        <f aca="false">SUM(D14:D47)</f>
        <v>#VALUE!</v>
      </c>
      <c r="E49" s="214" t="e">
        <f aca="false">SUM(E14:E47)</f>
        <v>#VALUE!</v>
      </c>
      <c r="F49" s="214" t="e">
        <f aca="false">SUM(F14:F47)</f>
        <v>#VALUE!</v>
      </c>
      <c r="G49" s="214" t="e">
        <f aca="false">SUM(G14:G47)</f>
        <v>#VALUE!</v>
      </c>
      <c r="H49" s="214" t="e">
        <f aca="false">SUM(H14:H47)</f>
        <v>#VALUE!</v>
      </c>
      <c r="I49" s="214" t="e">
        <f aca="false">SUM(I14:I47)</f>
        <v>#VALUE!</v>
      </c>
      <c r="J49" s="214" t="e">
        <f aca="false">SUM(J14:J47)</f>
        <v>#VALUE!</v>
      </c>
      <c r="K49" s="214" t="e">
        <f aca="false">SUM(K14:K47)</f>
        <v>#VALUE!</v>
      </c>
      <c r="L49" s="214" t="e">
        <f aca="false">SUM(L14:L47)</f>
        <v>#VALUE!</v>
      </c>
      <c r="M49" s="214" t="e">
        <f aca="false">SUM(M14:M47)</f>
        <v>#VALUE!</v>
      </c>
      <c r="N49" s="214" t="e">
        <f aca="false">SUM(N14:N47)</f>
        <v>#VALUE!</v>
      </c>
      <c r="O49" s="214" t="e">
        <f aca="false">SUM(O14:O47)</f>
        <v>#VALUE!</v>
      </c>
      <c r="P49" s="214" t="e">
        <f aca="false">SUM(D49:O49)</f>
        <v>#VALUE!</v>
      </c>
      <c r="Q49" s="15"/>
    </row>
    <row r="50" customFormat="false" ht="6" hidden="false" customHeight="true" outlineLevel="0" collapsed="false">
      <c r="A50" s="122"/>
      <c r="B50" s="216"/>
      <c r="C50" s="216"/>
      <c r="D50" s="215"/>
      <c r="E50" s="215"/>
      <c r="F50" s="215"/>
      <c r="G50" s="215"/>
      <c r="H50" s="215"/>
      <c r="I50" s="215"/>
      <c r="J50" s="215"/>
      <c r="K50" s="215"/>
      <c r="L50" s="215"/>
      <c r="M50" s="215"/>
      <c r="N50" s="215"/>
      <c r="O50" s="215"/>
      <c r="P50" s="215"/>
      <c r="Q50" s="15"/>
    </row>
    <row r="51" customFormat="false" ht="12.75" hidden="false" customHeight="false" outlineLevel="0" collapsed="false">
      <c r="A51" s="122"/>
      <c r="B51" s="271" t="s">
        <v>139</v>
      </c>
      <c r="C51" s="271"/>
      <c r="D51" s="214" t="e">
        <f aca="false">D11-D49</f>
        <v>#VALUE!</v>
      </c>
      <c r="E51" s="214" t="e">
        <f aca="false">E11-E49</f>
        <v>#VALUE!</v>
      </c>
      <c r="F51" s="214" t="e">
        <f aca="false">F11-F49</f>
        <v>#VALUE!</v>
      </c>
      <c r="G51" s="214" t="e">
        <f aca="false">G11-G49</f>
        <v>#VALUE!</v>
      </c>
      <c r="H51" s="214" t="e">
        <f aca="false">H11-H49</f>
        <v>#VALUE!</v>
      </c>
      <c r="I51" s="214" t="e">
        <f aca="false">I11-I49</f>
        <v>#VALUE!</v>
      </c>
      <c r="J51" s="214" t="e">
        <f aca="false">J11-J49</f>
        <v>#VALUE!</v>
      </c>
      <c r="K51" s="214" t="e">
        <f aca="false">K11-K49</f>
        <v>#VALUE!</v>
      </c>
      <c r="L51" s="214" t="e">
        <f aca="false">L11-L49</f>
        <v>#VALUE!</v>
      </c>
      <c r="M51" s="214" t="e">
        <f aca="false">M11-M49</f>
        <v>#VALUE!</v>
      </c>
      <c r="N51" s="214" t="e">
        <f aca="false">N11-N49</f>
        <v>#VALUE!</v>
      </c>
      <c r="O51" s="214" t="e">
        <f aca="false">O11-O49</f>
        <v>#VALUE!</v>
      </c>
      <c r="P51" s="214" t="e">
        <f aca="false">SUM(D51:O51)</f>
        <v>#VALUE!</v>
      </c>
      <c r="Q51" s="15"/>
    </row>
    <row r="52" customFormat="false" ht="11.25" hidden="false" customHeight="true" outlineLevel="0" collapsed="false">
      <c r="A52" s="122"/>
      <c r="B52" s="216"/>
      <c r="C52" s="216"/>
      <c r="D52" s="215"/>
      <c r="E52" s="215"/>
      <c r="F52" s="215"/>
      <c r="G52" s="215"/>
      <c r="H52" s="215"/>
      <c r="I52" s="215"/>
      <c r="J52" s="215"/>
      <c r="K52" s="215"/>
      <c r="L52" s="215"/>
      <c r="M52" s="215"/>
      <c r="N52" s="215"/>
      <c r="O52" s="215"/>
      <c r="P52" s="215"/>
      <c r="Q52" s="15"/>
    </row>
    <row r="53" customFormat="false" ht="11.25" hidden="false" customHeight="true" outlineLevel="0" collapsed="false">
      <c r="A53" s="122"/>
      <c r="B53" s="272" t="str">
        <f aca="false">Coût!D38</f>
        <v>Emprunt bancaire 1</v>
      </c>
      <c r="C53" s="273"/>
      <c r="D53" s="274" t="n">
        <v>0</v>
      </c>
      <c r="E53" s="274" t="n">
        <v>0</v>
      </c>
      <c r="F53" s="274" t="n">
        <v>0</v>
      </c>
      <c r="G53" s="274" t="n">
        <v>0</v>
      </c>
      <c r="H53" s="274" t="n">
        <v>0</v>
      </c>
      <c r="I53" s="274" t="n">
        <v>0</v>
      </c>
      <c r="J53" s="274" t="n">
        <v>0</v>
      </c>
      <c r="K53" s="274" t="n">
        <v>0</v>
      </c>
      <c r="L53" s="274" t="n">
        <v>0</v>
      </c>
      <c r="M53" s="274" t="n">
        <v>0</v>
      </c>
      <c r="N53" s="274" t="n">
        <v>0</v>
      </c>
      <c r="O53" s="274" t="n">
        <v>0</v>
      </c>
      <c r="P53" s="220" t="n">
        <f aca="false">SUM(D53:O53)</f>
        <v>0</v>
      </c>
      <c r="Q53" s="15"/>
    </row>
    <row r="54" customFormat="false" ht="12.75" hidden="false" customHeight="false" outlineLevel="0" collapsed="false">
      <c r="A54" s="122"/>
      <c r="B54" s="275" t="str">
        <f aca="false">Coût!D39</f>
        <v>Emprunt bancaire 2</v>
      </c>
      <c r="C54" s="251"/>
      <c r="D54" s="254" t="n">
        <v>0</v>
      </c>
      <c r="E54" s="254" t="n">
        <v>0</v>
      </c>
      <c r="F54" s="254" t="n">
        <v>0</v>
      </c>
      <c r="G54" s="254" t="n">
        <v>0</v>
      </c>
      <c r="H54" s="254" t="n">
        <v>0</v>
      </c>
      <c r="I54" s="254" t="n">
        <v>0</v>
      </c>
      <c r="J54" s="254" t="n">
        <v>0</v>
      </c>
      <c r="K54" s="254" t="n">
        <v>0</v>
      </c>
      <c r="L54" s="254" t="n">
        <v>0</v>
      </c>
      <c r="M54" s="254" t="n">
        <v>0</v>
      </c>
      <c r="N54" s="254" t="n">
        <v>0</v>
      </c>
      <c r="O54" s="254" t="n">
        <v>0</v>
      </c>
      <c r="P54" s="220" t="n">
        <f aca="false">SUM(D54:O54)</f>
        <v>0</v>
      </c>
      <c r="Q54" s="15"/>
    </row>
    <row r="55" customFormat="false" ht="12.75" hidden="false" customHeight="false" outlineLevel="0" collapsed="false">
      <c r="A55" s="122"/>
      <c r="B55" s="275" t="str">
        <f aca="false">'Budget an 1'!B55</f>
        <v>Marge de crédit</v>
      </c>
      <c r="C55" s="251"/>
      <c r="D55" s="254" t="e">
        <f aca="false">IF(D6+D51+SUM(D53:D54)+SUM(D56:D59)&lt;0,MIN(-(D6+D51+SUM(D53:D54)+SUM(D56:D59)),Coût!$I$44-'Budget an 1'!P62),0)</f>
        <v>#VALUE!</v>
      </c>
      <c r="E55" s="254" t="e">
        <f aca="false">IF(E6+E51+SUM(E53:E54)+SUM(E56:E59)&lt;0,MIN(-(E6+E51+SUM(E53:E54)+SUM(E56:E59)),Coût!$I$44-D62),0)</f>
        <v>#VALUE!</v>
      </c>
      <c r="F55" s="254" t="e">
        <f aca="false">IF(F6+F51+SUM(F53:F54)+SUM(F56:F59)&lt;0,MIN(-(F6+F51+SUM(F53:F54)+SUM(F56:F59)),Coût!$I$44-E62),0)</f>
        <v>#VALUE!</v>
      </c>
      <c r="G55" s="254" t="e">
        <f aca="false">IF(G6+G51+SUM(G53:G54)+SUM(G56:G59)&lt;0,MIN(-(G6+G51+SUM(G53:G54)+SUM(G56:G59)),Coût!$I$44-F62),0)</f>
        <v>#VALUE!</v>
      </c>
      <c r="H55" s="254" t="e">
        <f aca="false">IF(H6+H51+SUM(H53:H54)+SUM(H56:H59)&lt;0,MIN(-(H6+H51+SUM(H53:H54)+SUM(H56:H59)),Coût!$I$44-G62),0)</f>
        <v>#VALUE!</v>
      </c>
      <c r="I55" s="254" t="e">
        <f aca="false">IF(I6+I51+SUM(I53:I54)+SUM(I56:I59)&lt;0,MIN(-(I6+I51+SUM(I53:I54)+SUM(I56:I59)),Coût!$I$44-H62),0)</f>
        <v>#VALUE!</v>
      </c>
      <c r="J55" s="254" t="e">
        <f aca="false">IF(J6+J51+SUM(J53:J54)+SUM(J56:J59)&lt;0,MIN(-(J6+J51+SUM(J53:J54)+SUM(J56:J59)),Coût!$I$44-I62),0)</f>
        <v>#VALUE!</v>
      </c>
      <c r="K55" s="254" t="e">
        <f aca="false">IF(K6+K51+SUM(K53:K54)+SUM(K56:K59)&lt;0,MIN(-(K6+K51+SUM(K53:K54)+SUM(K56:K59)),Coût!$I$44-J62),0)</f>
        <v>#VALUE!</v>
      </c>
      <c r="L55" s="254" t="e">
        <f aca="false">IF(L6+L51+SUM(L53:L54)+SUM(L56:L59)&lt;0,MIN(-(L6+L51+SUM(L53:L54)+SUM(L56:L59)),Coût!$I$44-K62),0)</f>
        <v>#VALUE!</v>
      </c>
      <c r="M55" s="254" t="e">
        <f aca="false">IF(M6+M51+SUM(M53:M54)+SUM(M56:M59)&lt;0,MIN(-(M6+M51+SUM(M53:M54)+SUM(M56:M59)),Coût!$I$44-L62),0)</f>
        <v>#VALUE!</v>
      </c>
      <c r="N55" s="254" t="e">
        <f aca="false">IF(N6+N51+SUM(N53:N54)+SUM(N56:N59)&lt;0,MIN(-(N6+N51+SUM(N53:N54)+SUM(N56:N59)),Coût!$I$44-M62),0)</f>
        <v>#VALUE!</v>
      </c>
      <c r="O55" s="254" t="e">
        <f aca="false">IF(O6+O51+SUM(O53:O54)+SUM(O56:O59)&lt;0,MIN(-(O6+O51+SUM(O53:O54)+SUM(O56:O59)),Coût!$I$44-N62),0)</f>
        <v>#VALUE!</v>
      </c>
      <c r="P55" s="220" t="e">
        <f aca="false">SUM(D55:O55)</f>
        <v>#VALUE!</v>
      </c>
      <c r="Q55" s="15"/>
    </row>
    <row r="56" customFormat="false" ht="12.75" hidden="false" customHeight="false" outlineLevel="0" collapsed="false">
      <c r="A56" s="122"/>
      <c r="B56" s="275" t="str">
        <f aca="false">Coût!D33</f>
        <v>Subventions</v>
      </c>
      <c r="C56" s="251"/>
      <c r="D56" s="233" t="n">
        <v>0</v>
      </c>
      <c r="E56" s="233" t="n">
        <v>0</v>
      </c>
      <c r="F56" s="233" t="n">
        <v>0</v>
      </c>
      <c r="G56" s="233" t="n">
        <v>0</v>
      </c>
      <c r="H56" s="233" t="n">
        <v>0</v>
      </c>
      <c r="I56" s="233" t="n">
        <v>0</v>
      </c>
      <c r="J56" s="233" t="n">
        <v>0</v>
      </c>
      <c r="K56" s="233" t="n">
        <v>0</v>
      </c>
      <c r="L56" s="233" t="n">
        <v>0</v>
      </c>
      <c r="M56" s="233" t="n">
        <v>0</v>
      </c>
      <c r="N56" s="233" t="n">
        <v>0</v>
      </c>
      <c r="O56" s="233" t="n">
        <v>0</v>
      </c>
      <c r="P56" s="220" t="n">
        <f aca="false">SUM(D56:O56)</f>
        <v>0</v>
      </c>
      <c r="Q56" s="15"/>
    </row>
    <row r="57" customFormat="false" ht="12.75" hidden="false" customHeight="false" outlineLevel="0" collapsed="false">
      <c r="A57" s="122"/>
      <c r="B57" s="275" t="s">
        <v>134</v>
      </c>
      <c r="C57" s="251"/>
      <c r="D57" s="233" t="n">
        <v>0</v>
      </c>
      <c r="E57" s="233" t="n">
        <v>0</v>
      </c>
      <c r="F57" s="233" t="n">
        <v>0</v>
      </c>
      <c r="G57" s="233" t="n">
        <v>0</v>
      </c>
      <c r="H57" s="233" t="n">
        <v>0</v>
      </c>
      <c r="I57" s="233" t="n">
        <v>0</v>
      </c>
      <c r="J57" s="233" t="n">
        <v>0</v>
      </c>
      <c r="K57" s="233" t="n">
        <v>0</v>
      </c>
      <c r="L57" s="233" t="n">
        <v>0</v>
      </c>
      <c r="M57" s="233" t="n">
        <v>0</v>
      </c>
      <c r="N57" s="233" t="n">
        <v>0</v>
      </c>
      <c r="O57" s="233" t="n">
        <v>0</v>
      </c>
      <c r="P57" s="220" t="n">
        <f aca="false">SUM(D57:O57)</f>
        <v>0</v>
      </c>
      <c r="Q57" s="15"/>
    </row>
    <row r="58" customFormat="false" ht="12.75" hidden="false" customHeight="false" outlineLevel="0" collapsed="false">
      <c r="A58" s="122"/>
      <c r="B58" s="276" t="s">
        <v>135</v>
      </c>
      <c r="C58" s="221"/>
      <c r="D58" s="258" t="n">
        <v>0</v>
      </c>
      <c r="E58" s="258" t="n">
        <v>0</v>
      </c>
      <c r="F58" s="258" t="n">
        <v>0</v>
      </c>
      <c r="G58" s="258" t="n">
        <v>0</v>
      </c>
      <c r="H58" s="258" t="n">
        <v>0</v>
      </c>
      <c r="I58" s="258" t="n">
        <v>0</v>
      </c>
      <c r="J58" s="258" t="n">
        <v>0</v>
      </c>
      <c r="K58" s="258" t="n">
        <v>0</v>
      </c>
      <c r="L58" s="258" t="n">
        <v>0</v>
      </c>
      <c r="M58" s="258" t="n">
        <v>0</v>
      </c>
      <c r="N58" s="258" t="n">
        <v>0</v>
      </c>
      <c r="O58" s="258" t="n">
        <v>0</v>
      </c>
      <c r="P58" s="220" t="n">
        <f aca="false">SUM(D58:O58)</f>
        <v>0</v>
      </c>
      <c r="Q58" s="15"/>
    </row>
    <row r="59" customFormat="false" ht="12.75" hidden="true" customHeight="false" outlineLevel="0" collapsed="false">
      <c r="A59" s="122"/>
      <c r="B59" s="278" t="s">
        <v>136</v>
      </c>
      <c r="C59" s="279"/>
      <c r="D59" s="281" t="e">
        <f aca="false">IF(Hypothèses!$D$43=1,IF(('Budget an 1'!P51)-(SUM('Budget an 1'!P42:P47))&lt;0,-(('Budget an 1'!P51)-(SUM('Budget an 1'!P42:P47)))*Hypothèses!$F$43,-(('Budget an 1'!P51)-(SUM('Budget an 1'!P42:P47)))*Hypothèses!$F$43),IF(AND(Hypothèses!$D$43=2,OR(MONTH('Budget an 1'!P5)=3,MONTH('Budget an 1'!P5)=6,MONTH('Budget an 1'!P5)=9,MONTH('Budget an 1'!P5)=12)),-((SUM('Budget an 1'!N51:P51))-(SUM('Budget an 1'!N42:P47)))*Hypothèses!$F$43,IF(AND(Hypothèses!$D$43=3,(MONTH('Budget an 1'!P5)=12)),IF(((SUM('Budget an 1'!E51:P51))-(SUM('Budget an 1'!E42:P47)))&lt;0,-(((SUM('Budget an 1'!E51:P51))-(SUM('Budget an 1'!E42:P47))))*Hypothèses!$F$43,-(((SUM('Budget an 1'!E51:P51))-(SUM('Budget an 1'!E42:P47))))*Hypothèses!$F$43),0)))</f>
        <v>#VALUE!</v>
      </c>
      <c r="E59" s="281" t="e">
        <f aca="false">IF(Hypothèses!$D$43=1,IF(D51-(SUM(D42:D47))&lt;0,-(D51-(SUM(D42:D47)))*Hypothèses!$F$43,-(D51-(SUM(D42:D47)))*Hypothèses!$F$43),IF(AND(Hypothèses!$D$43=2,OR(MONTH(D5)=3,MONTH(D5)=6,MONTH(D5)=9,MONTH(D5)=12)),-((SUM('Budget an 1'!O51:P51)+D51)-(SUM('Budget an 1'!O42:P47)+SUM(D42:D47)))*Hypothèses!$F$43,IF(AND(Hypothèses!$D$43=3,(MONTH(D5)=12)),IF(((SUM('Budget an 1'!F51:P51)+D51)-(SUM('Budget an 1'!F42:P47)+SUM('Budget an 1'!D42:D47)))&lt;0,-(((SUM('Budget an 1'!F51:P51)+D51)-(SUM('Budget an 1'!F42:P47)+SUM('Budget an 1'!D42:D47))))*Hypothèses!$F$43,-(((SUM('Budget an 1'!F51:P51)+D51)-(SUM('Budget an 1'!F42:P47)+SUM('Budget an 1'!D42:D47))))*Hypothèses!$F$43),0)))</f>
        <v>#VALUE!</v>
      </c>
      <c r="F59" s="281" t="e">
        <f aca="false">IF(Hypothèses!$D$43=1,IF(E51-(SUM(E42:E47))&lt;0,-(E51-(SUM(E42:E47)))*Hypothèses!$F$43,-(E51-(SUM(E42:E47)))*Hypothèses!$F$43),IF(AND(Hypothèses!$D$43=2,OR(MONTH(E5)=3,MONTH(E5)=6,MONTH(E5)=9,MONTH(E5)=12)),-(('Budget an 1'!P51+SUM(D51:E51))-('Budget an 1'!P42+SUM(D42:E47)))*Hypothèses!$F$43,IF(AND(Hypothèses!$D$43=3,(MONTH(E5)=12)),IF(((SUM('Budget an 1'!G51:$P$51)+SUM($D$51+E51))-(SUM('Budget an 1'!G42:$P$47)+SUM($D$42:E47)))&lt;0,-(((SUM('Budget an 1'!G51:$P$51)+SUM($D$51+E51))-(SUM('Budget an 1'!G42:$P$47)+SUM($D$42:E47))))*Hypothèses!$F$43,-(((SUM('Budget an 1'!G51:$P$51)+SUM($D$51+E51))-(SUM('Budget an 1'!G42:$P$47)+SUM($D$42:E47))))*Hypothèses!$F$43),0)))</f>
        <v>#VALUE!</v>
      </c>
      <c r="G59" s="281" t="e">
        <f aca="false">IF(Hypothèses!$D$43=1,IF(F51-(SUM(F42:F47))&lt;0,-(F51-(SUM(F42:F47)))*Hypothèses!$F$43,-(F51-(SUM(F42:F47)))*Hypothèses!$F$43),IF(AND(Hypothèses!$D$43=2,OR(MONTH(F5)=3,MONTH(F5)=6,MONTH(F5)=9,MONTH(F5)=12)),-((SUM(D51:F51))-(SUM(D42:F47)))*Hypothèses!$F$43,IF(AND(Hypothèses!$D$43=3,(MONTH(F5)=12)),IF(((SUM('Budget an 1'!H51:$P$51)+SUM($D$51+F51))-(SUM('Budget an 1'!H42:$P$47)+SUM($D$42:F47)))&lt;0,-(((SUM('Budget an 1'!H51:$P$51)+SUM($D$51+F51))-(SUM('Budget an 1'!H42:$P$47)+SUM($D$42:F47))))*Hypothèses!$F$43,-(((SUM('Budget an 1'!H51:$P$51)+SUM($D$51+F51))-(SUM('Budget an 1'!H42:$P$47)+SUM($D$42:F47))))*Hypothèses!$F$43),0)))</f>
        <v>#VALUE!</v>
      </c>
      <c r="H59" s="281" t="e">
        <f aca="false">IF(Hypothèses!$D$43=1,IF(G51-(SUM(G42:G47))&lt;0,-(G51-(SUM(G42:G47)))*Hypothèses!$F$43,-(G51-(SUM(G42:G47)))*Hypothèses!$F$43),IF(AND(Hypothèses!$D$43=2,OR(MONTH(G5)=3,MONTH(G5)=6,MONTH(G5)=9,MONTH(G5)=12)),-((SUM(E51:G51))-(SUM(E42:G47)))*Hypothèses!$F$43,IF(AND(Hypothèses!$D$43=3,(MONTH(G5)=12)),IF(((SUM('Budget an 1'!I51:$P$51)+SUM($D$51+G51))-(SUM('Budget an 1'!I42:$P$47)+SUM($D$42:G47)))&lt;0,-(((SUM('Budget an 1'!I51:$P$51)+SUM($D$51+G51))-(SUM('Budget an 1'!I42:$P$47)+SUM($D$42:G47))))*Hypothèses!$F$43,-(((SUM('Budget an 1'!I51:$P$51)+SUM($D$51+G51))-(SUM('Budget an 1'!I42:$P$47)+SUM($D$42:G47))))*Hypothèses!$F$43),0)))</f>
        <v>#VALUE!</v>
      </c>
      <c r="I59" s="281" t="e">
        <f aca="false">IF(Hypothèses!$D$43=1,IF(H51-(SUM(H42:H47))&lt;0,-(H51-(SUM(H42:H47)))*Hypothèses!$F$43,-(H51-(SUM(H42:H47)))*Hypothèses!$F$43),IF(AND(Hypothèses!$D$43=2,OR(MONTH(H5)=3,MONTH(H5)=6,MONTH(H5)=9,MONTH(H5)=12)),-((SUM(F51:H51))-(SUM(F42:H47)))*Hypothèses!$F$43,IF(AND(Hypothèses!$D$43=3,(MONTH(H5)=12)),IF(((SUM('Budget an 1'!J51:$P$51)+SUM($D$51+H51))-(SUM('Budget an 1'!J42:$P$47)+SUM($D$42:H47)))&lt;0,-(((SUM('Budget an 1'!J51:$P$51)+SUM($D$51+H51))-(SUM('Budget an 1'!J42:$P$47)+SUM($D$42:H47))))*Hypothèses!$F$43,-(((SUM('Budget an 1'!J51:$P$51)+SUM($D$51+H51))-(SUM('Budget an 1'!J42:$P$47)+SUM($D$42:H47))))*Hypothèses!$F$43),0)))</f>
        <v>#VALUE!</v>
      </c>
      <c r="J59" s="281" t="e">
        <f aca="false">IF(Hypothèses!$D$43=1,IF(I51-(SUM(I42:I47))&lt;0,-(I51-(SUM(I42:I47)))*Hypothèses!$F$43,-(I51-(SUM(I42:I47)))*Hypothèses!$F$43),IF(AND(Hypothèses!$D$43=2,OR(MONTH(I5)=3,MONTH(I5)=6,MONTH(I5)=9,MONTH(I5)=12)),-((SUM(G51:I51))-(SUM(G42:I47)))*Hypothèses!$F$43,IF(AND(Hypothèses!$D$43=3,(MONTH(I5)=12)),IF(((SUM('Budget an 1'!K51:$P$51)+SUM($D$51+I51))-(SUM('Budget an 1'!K42:$P$47)+SUM($D$42:I47)))&lt;0,-(((SUM('Budget an 1'!K51:$P$51)+SUM($D$51+I51))-(SUM('Budget an 1'!K42:$P$47)+SUM($D$42:I47))))*Hypothèses!$F$43,-(((SUM('Budget an 1'!K51:$P$51)+SUM($D$51+I51))-(SUM('Budget an 1'!K42:$P$47)+SUM($D$42:I47))))*Hypothèses!$F$43),0)))</f>
        <v>#VALUE!</v>
      </c>
      <c r="K59" s="281" t="e">
        <f aca="false">IF(Hypothèses!$D$43=1,IF(J51-(SUM(J42:J47))&lt;0,-(J51-(SUM(J42:J47)))*Hypothèses!$F$43,-(J51-(SUM(J42:J47)))*Hypothèses!$F$43),IF(AND(Hypothèses!$D$43=2,OR(MONTH(J5)=3,MONTH(J5)=6,MONTH(J5)=9,MONTH(J5)=12)),-((SUM(H51:J51))-(SUM(H42:J47)))*Hypothèses!$F$43,IF(AND(Hypothèses!$D$43=3,(MONTH(J5)=12)),IF(((SUM('Budget an 1'!L51:$P$51)+SUM($D$51+J51))-(SUM('Budget an 1'!L42:$P$47)+SUM($D$42:J47)))&lt;0,-(((SUM('Budget an 1'!L51:$P$51)+SUM($D$51+J51))-(SUM('Budget an 1'!L42:$P$47)+SUM($D$42:J47))))*Hypothèses!$F$43,-(((SUM('Budget an 1'!L51:$P$51)+SUM($D$51+J51))-(SUM('Budget an 1'!L42:$P$47)+SUM($D$42:J47))))*Hypothèses!$F$43),0)))</f>
        <v>#VALUE!</v>
      </c>
      <c r="L59" s="281" t="e">
        <f aca="false">IF(Hypothèses!$D$43=1,IF(K51-(SUM(K42:K47))&lt;0,-(K51-(SUM(K42:K47)))*Hypothèses!$F$43,-(K51-(SUM(K42:K47)))*Hypothèses!$F$43),IF(AND(Hypothèses!$D$43=2,OR(MONTH(K5)=3,MONTH(K5)=6,MONTH(K5)=9,MONTH(K5)=12)),-((SUM(I51:K51))-(SUM(I42:K47)))*Hypothèses!$F$43,IF(AND(Hypothèses!$D$43=3,(MONTH(K5)=12)),IF(((SUM('Budget an 1'!M51:$P$51)+SUM($D$51+K51))-(SUM('Budget an 1'!M42:$P$47)+SUM($D$42:K47)))&lt;0,-(((SUM('Budget an 1'!M51:$P$51)+SUM($D$51+K51))-(SUM('Budget an 1'!M42:$P$47)+SUM($D$42:K47))))*Hypothèses!$F$43,-(((SUM('Budget an 1'!M51:$P$51)+SUM($D$51+K51))-(SUM('Budget an 1'!M42:$P$47)+SUM($D$42:K47))))*Hypothèses!$F$43),0)))</f>
        <v>#VALUE!</v>
      </c>
      <c r="M59" s="281" t="e">
        <f aca="false">IF(Hypothèses!$D$43=1,IF(L51-(SUM(L42:L47))&lt;0,-(L51-(SUM(L42:L47)))*Hypothèses!$F$43,-(L51-(SUM(L42:L47)))*Hypothèses!$F$43),IF(AND(Hypothèses!$D$43=2,OR(MONTH(L5)=3,MONTH(L5)=6,MONTH(L5)=9,MONTH(L5)=12)),-((SUM(J51:L51))-(SUM(J42:L47)))*Hypothèses!$F$43,IF(AND(Hypothèses!$D$43=3,(MONTH(L5)=12)),IF(((SUM('Budget an 1'!N51:$P$51)+SUM($D$51+L51))-(SUM('Budget an 1'!N42:$P$47)+SUM($D$42:L47)))&lt;0,-(((SUM('Budget an 1'!N51:$P$51)+SUM($D$51+L51))-(SUM('Budget an 1'!N42:$P$47)+SUM($D$42:L47))))*Hypothèses!$F$43,-(((SUM('Budget an 1'!N51:$P$51)+SUM($D$51+L51))-(SUM('Budget an 1'!N42:$P$47)+SUM($D$42:L47))))*Hypothèses!$F$43),0)))</f>
        <v>#VALUE!</v>
      </c>
      <c r="N59" s="281" t="e">
        <f aca="false">IF(Hypothèses!$D$43=1,IF(M51-(SUM(M42:M47))&lt;0,-(M51-(SUM(M42:M47)))*Hypothèses!$F$43,-(M51-(SUM(M42:M47)))*Hypothèses!$F$43),IF(AND(Hypothèses!$D$43=2,OR(MONTH(M5)=3,MONTH(M5)=6,MONTH(M5)=9,MONTH(M5)=12)),-((SUM(K51:M51))-(SUM(K42:M47)))*Hypothèses!$F$43,IF(AND(Hypothèses!$D$43=3,(MONTH(M5)=12)),IF(((SUM('Budget an 1'!O51:$P$51)+SUM($D$51+M51))-(SUM('Budget an 1'!O42:$P$47)+SUM($D$42:M47)))&lt;0,-(((SUM('Budget an 1'!O51:$P$51)+SUM($D$51+M51))-(SUM('Budget an 1'!O42:$P$47)+SUM($D$42:M47))))*Hypothèses!$F$43,-(((SUM('Budget an 1'!O51:$P$51)+SUM($D$51+M51))-(SUM('Budget an 1'!O42:$P$47)+SUM($D$42:M47))))*Hypothèses!$F$43),0)))</f>
        <v>#VALUE!</v>
      </c>
      <c r="O59" s="281" t="e">
        <f aca="false">IF(Hypothèses!$D$43=1,IF(N51-(SUM(N42:N47))&lt;0,-(N51-(SUM(N42:N47)))*Hypothèses!$F$43,-(N51-(SUM(N42:N47)))*Hypothèses!$F$43),IF(AND(Hypothèses!$D$43=2,OR(MONTH(N5)=3,MONTH(N5)=6,MONTH(N5)=9,MONTH(N5)=12)),-((SUM(L51:N51))-(SUM(L42:N47)))*Hypothèses!$F$43,IF(AND(Hypothèses!$D$43=3,(MONTH(N5)=12)),IF(((SUM('Budget an 1'!P51:$P$51)+SUM($D$51+N51))-(SUM('Budget an 1'!P42:$P$47)+SUM($D$42:N47)))&lt;0,-(((SUM('Budget an 1'!P51:$P$51)+SUM($D$51+N51))-(SUM('Budget an 1'!P42:$P$47)+SUM($D$42:N47))))*Hypothèses!$F$43,-(((SUM('Budget an 1'!P51:$P$51)+SUM($D$51+N51))-(SUM('Budget an 1'!P42:$P$47)+SUM($D$42:N47))))*Hypothèses!$F$43),0)))</f>
        <v>#VALUE!</v>
      </c>
      <c r="P59" s="282" t="e">
        <f aca="false">SUM(D59:O59)</f>
        <v>#VALUE!</v>
      </c>
      <c r="Q59" s="15"/>
    </row>
    <row r="60" customFormat="false" ht="5.25" hidden="false" customHeight="true" outlineLevel="0" collapsed="false">
      <c r="A60" s="122"/>
      <c r="B60" s="216"/>
      <c r="C60" s="216"/>
      <c r="D60" s="215"/>
      <c r="E60" s="215"/>
      <c r="F60" s="215"/>
      <c r="G60" s="215"/>
      <c r="H60" s="215"/>
      <c r="I60" s="215"/>
      <c r="J60" s="215"/>
      <c r="K60" s="215"/>
      <c r="L60" s="215"/>
      <c r="M60" s="215"/>
      <c r="N60" s="215"/>
      <c r="O60" s="215"/>
      <c r="P60" s="215"/>
      <c r="Q60" s="15"/>
    </row>
    <row r="61" customFormat="false" ht="12.75" hidden="false" customHeight="false" outlineLevel="0" collapsed="false">
      <c r="A61" s="122"/>
      <c r="B61" s="211" t="s">
        <v>137</v>
      </c>
      <c r="C61" s="211"/>
      <c r="D61" s="214" t="e">
        <f aca="false">SUM(D53:D57)+D51+D6-D58</f>
        <v>#VALUE!</v>
      </c>
      <c r="E61" s="214" t="e">
        <f aca="false">SUM(E53:E57)+E51+E6-E58</f>
        <v>#VALUE!</v>
      </c>
      <c r="F61" s="214" t="e">
        <f aca="false">SUM(F53:F57)+F51+F6-F58</f>
        <v>#VALUE!</v>
      </c>
      <c r="G61" s="214" t="e">
        <f aca="false">SUM(G53:G57)+G51+G6-G58</f>
        <v>#VALUE!</v>
      </c>
      <c r="H61" s="214" t="e">
        <f aca="false">SUM(H53:H57)+H51+H6-H58</f>
        <v>#VALUE!</v>
      </c>
      <c r="I61" s="214" t="e">
        <f aca="false">SUM(I53:I57)+I51+I6-I58</f>
        <v>#VALUE!</v>
      </c>
      <c r="J61" s="214" t="e">
        <f aca="false">SUM(J53:J57)+J51+J6-J58</f>
        <v>#VALUE!</v>
      </c>
      <c r="K61" s="214" t="e">
        <f aca="false">SUM(K53:K57)+K51+K6-K58</f>
        <v>#VALUE!</v>
      </c>
      <c r="L61" s="214" t="e">
        <f aca="false">SUM(L53:L57)+L51+L6-L58</f>
        <v>#VALUE!</v>
      </c>
      <c r="M61" s="214" t="e">
        <f aca="false">SUM(M53:M57)+M51+M6-M58</f>
        <v>#VALUE!</v>
      </c>
      <c r="N61" s="214" t="e">
        <f aca="false">SUM(N53:N57)+N51+N6-N58</f>
        <v>#VALUE!</v>
      </c>
      <c r="O61" s="214" t="e">
        <f aca="false">SUM(O53:O57)+O51+O6-O58</f>
        <v>#VALUE!</v>
      </c>
      <c r="P61" s="214" t="e">
        <f aca="false">SUM(P53:P57)+P51+D6-P58</f>
        <v>#VALUE!</v>
      </c>
      <c r="Q61" s="15"/>
    </row>
    <row r="62" customFormat="false" ht="12.75" hidden="false" customHeight="false" outlineLevel="0" collapsed="false">
      <c r="A62" s="149"/>
      <c r="B62" s="7"/>
      <c r="C62" s="7"/>
      <c r="D62" s="304" t="e">
        <f aca="false">'Budget an 1'!P62+D55-D42</f>
        <v>#VALUE!</v>
      </c>
      <c r="E62" s="304" t="e">
        <f aca="false">D62+E55-E42</f>
        <v>#VALUE!</v>
      </c>
      <c r="F62" s="304" t="e">
        <f aca="false">E62+F55-F42</f>
        <v>#VALUE!</v>
      </c>
      <c r="G62" s="304" t="e">
        <f aca="false">F62+G55-G42</f>
        <v>#VALUE!</v>
      </c>
      <c r="H62" s="304" t="e">
        <f aca="false">G62+H55-H42</f>
        <v>#VALUE!</v>
      </c>
      <c r="I62" s="304" t="e">
        <f aca="false">H62+I55-I42</f>
        <v>#VALUE!</v>
      </c>
      <c r="J62" s="304" t="e">
        <f aca="false">I62+J55-J42</f>
        <v>#VALUE!</v>
      </c>
      <c r="K62" s="304" t="e">
        <f aca="false">J62+K55-K42</f>
        <v>#VALUE!</v>
      </c>
      <c r="L62" s="304" t="e">
        <f aca="false">K62+L55-L42</f>
        <v>#VALUE!</v>
      </c>
      <c r="M62" s="304" t="e">
        <f aca="false">L62+M55-M42</f>
        <v>#VALUE!</v>
      </c>
      <c r="N62" s="304" t="e">
        <f aca="false">M62+N55-N42</f>
        <v>#VALUE!</v>
      </c>
      <c r="O62" s="304" t="e">
        <f aca="false">N62+O55-O42</f>
        <v>#VALUE!</v>
      </c>
      <c r="P62" s="305" t="s">
        <v>47</v>
      </c>
      <c r="Q62" s="35"/>
    </row>
  </sheetData>
  <sheetProtection sheet="true" objects="true" scenarios="true"/>
  <mergeCells count="2">
    <mergeCell ref="B6:C6"/>
    <mergeCell ref="B61:C61"/>
  </mergeCells>
  <printOptions headings="false" gridLines="false" gridLinesSet="true" horizontalCentered="false" verticalCentered="false"/>
  <pageMargins left="0.579861111111111" right="0.55" top="0.209722222222222" bottom="0.379861111111111" header="0.511811023622047" footer="0.511811023622047"/>
  <pageSetup paperSize="1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8.56"/>
    <col collapsed="false" customWidth="true" hidden="false" outlineLevel="0" max="3" min="3" style="1" width="16.84"/>
    <col collapsed="false" customWidth="true" hidden="false" outlineLevel="0" max="4" min="4" style="1" width="10.71"/>
    <col collapsed="false" customWidth="true" hidden="false" outlineLevel="0" max="5" min="5" style="1" width="13.28"/>
    <col collapsed="false" customWidth="true" hidden="false" outlineLevel="0" max="6" min="6" style="109" width="2.13"/>
    <col collapsed="false" customWidth="true" hidden="false" outlineLevel="0" max="7" min="7" style="1" width="10.28"/>
    <col collapsed="false" customWidth="true" hidden="false" outlineLevel="0" max="8" min="8" style="1" width="6.56"/>
    <col collapsed="false" customWidth="true" hidden="false" outlineLevel="0" max="9" min="9" style="1" width="13.28"/>
    <col collapsed="false" customWidth="true" hidden="false" outlineLevel="0" max="10" min="10" style="109" width="2.13"/>
    <col collapsed="false" customWidth="true" hidden="false" outlineLevel="0" max="11" min="11" style="1" width="10.28"/>
    <col collapsed="false" customWidth="true" hidden="false" outlineLevel="0" max="12" min="12" style="1" width="3.42"/>
    <col collapsed="false" customWidth="false" hidden="false" outlineLevel="0" max="257" min="13" style="1" width="11.42"/>
  </cols>
  <sheetData>
    <row r="1" customFormat="false" ht="18" hidden="false" customHeight="false" outlineLevel="0" collapsed="false">
      <c r="B1" s="3" t="s">
        <v>140</v>
      </c>
      <c r="C1" s="3"/>
      <c r="D1" s="306"/>
      <c r="E1" s="306"/>
      <c r="F1" s="307"/>
      <c r="G1" s="306"/>
      <c r="H1" s="306"/>
      <c r="I1" s="306"/>
      <c r="J1" s="307"/>
      <c r="K1" s="30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</row>
    <row r="2" customFormat="false" ht="18.75" hidden="false" customHeight="false" outlineLevel="0" collapsed="false">
      <c r="B2" s="41" t="str">
        <f aca="false">Coût!$A$3</f>
        <v>Nom de l'entreprise</v>
      </c>
      <c r="C2" s="41"/>
      <c r="D2" s="306"/>
      <c r="E2" s="306"/>
      <c r="F2" s="307"/>
      <c r="G2" s="306"/>
      <c r="H2" s="306"/>
      <c r="I2" s="306"/>
      <c r="J2" s="307"/>
      <c r="K2" s="30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</row>
    <row r="3" customFormat="false" ht="18" hidden="false" customHeight="false" outlineLevel="0" collapsed="false">
      <c r="B3" s="36"/>
      <c r="C3" s="36"/>
      <c r="D3" s="308"/>
      <c r="E3" s="309"/>
      <c r="F3" s="309"/>
      <c r="G3" s="309"/>
      <c r="H3" s="309"/>
      <c r="I3" s="309"/>
      <c r="J3" s="309"/>
      <c r="K3" s="308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</row>
    <row r="4" customFormat="false" ht="15.75" hidden="false" customHeight="false" outlineLevel="0" collapsed="false">
      <c r="A4" s="113"/>
      <c r="B4" s="310"/>
      <c r="C4" s="310"/>
      <c r="D4" s="311"/>
      <c r="E4" s="312"/>
      <c r="F4" s="312"/>
      <c r="G4" s="312"/>
      <c r="H4" s="312"/>
      <c r="I4" s="312"/>
      <c r="J4" s="312"/>
      <c r="K4" s="311"/>
      <c r="L4" s="313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</row>
    <row r="5" customFormat="false" ht="12.75" hidden="false" customHeight="false" outlineLevel="0" collapsed="false">
      <c r="A5" s="122"/>
      <c r="B5" s="8"/>
      <c r="C5" s="8"/>
      <c r="D5" s="8"/>
      <c r="E5" s="31" t="n">
        <f aca="false">Ventes!B6</f>
        <v>36586</v>
      </c>
      <c r="F5" s="31"/>
      <c r="G5" s="8"/>
      <c r="H5" s="8"/>
      <c r="I5" s="31" t="n">
        <f aca="false">'Ventes an 2'!B6</f>
        <v>36951</v>
      </c>
      <c r="J5" s="31"/>
      <c r="K5" s="8"/>
      <c r="L5" s="15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</row>
    <row r="6" customFormat="false" ht="15" hidden="false" customHeight="false" outlineLevel="0" collapsed="false">
      <c r="A6" s="122"/>
      <c r="B6" s="28" t="s">
        <v>141</v>
      </c>
      <c r="C6" s="28"/>
      <c r="D6" s="8"/>
      <c r="E6" s="31" t="n">
        <f aca="false">Ventes!B7</f>
        <v>36950</v>
      </c>
      <c r="F6" s="31"/>
      <c r="G6" s="8"/>
      <c r="H6" s="8"/>
      <c r="I6" s="31" t="n">
        <f aca="false">'Ventes an 2'!B7</f>
        <v>37315</v>
      </c>
      <c r="J6" s="31"/>
      <c r="K6" s="8"/>
      <c r="L6" s="15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</row>
    <row r="7" customFormat="false" ht="12.75" hidden="false" customHeight="false" outlineLevel="0" collapsed="false">
      <c r="A7" s="122"/>
      <c r="B7" s="8"/>
      <c r="C7" s="8"/>
      <c r="D7" s="8"/>
      <c r="E7" s="8"/>
      <c r="F7" s="8"/>
      <c r="G7" s="8"/>
      <c r="H7" s="8"/>
      <c r="I7" s="8"/>
      <c r="J7" s="8"/>
      <c r="K7" s="8"/>
      <c r="L7" s="15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</row>
    <row r="8" customFormat="false" ht="12.75" hidden="false" customHeight="false" outlineLevel="0" collapsed="false">
      <c r="A8" s="122"/>
      <c r="B8" s="314" t="str">
        <f aca="false">'Budget an 1'!B36</f>
        <v>Sous-traitants</v>
      </c>
      <c r="C8" s="314"/>
      <c r="D8" s="8"/>
      <c r="E8" s="315" t="n">
        <f aca="false">'Budget an 1'!Q36</f>
        <v>0</v>
      </c>
      <c r="F8" s="316"/>
      <c r="G8" s="317" t="e">
        <f aca="false">E8/'États résultats'!E11</f>
        <v>#DIV/0!</v>
      </c>
      <c r="H8" s="8"/>
      <c r="I8" s="315" t="n">
        <f aca="false">'Budget an 2'!P36</f>
        <v>0</v>
      </c>
      <c r="J8" s="316"/>
      <c r="K8" s="317" t="e">
        <f aca="false">I8/'États résultats'!I11</f>
        <v>#DIV/0!</v>
      </c>
      <c r="L8" s="15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</row>
    <row r="9" customFormat="false" ht="12.75" hidden="false" customHeight="false" outlineLevel="0" collapsed="false">
      <c r="A9" s="122"/>
      <c r="B9" s="314" t="s">
        <v>142</v>
      </c>
      <c r="C9" s="314"/>
      <c r="D9" s="8"/>
      <c r="E9" s="318" t="n">
        <v>0</v>
      </c>
      <c r="F9" s="316"/>
      <c r="G9" s="317" t="e">
        <f aca="false">E9/'États résultats'!E11</f>
        <v>#DIV/0!</v>
      </c>
      <c r="H9" s="8"/>
      <c r="I9" s="315" t="n">
        <v>0</v>
      </c>
      <c r="J9" s="316"/>
      <c r="K9" s="317" t="e">
        <f aca="false">I9/'États résultats'!I11</f>
        <v>#DIV/0!</v>
      </c>
      <c r="L9" s="15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</row>
    <row r="10" customFormat="false" ht="12.75" hidden="false" customHeight="false" outlineLevel="0" collapsed="false">
      <c r="A10" s="122"/>
      <c r="B10" s="314" t="s">
        <v>143</v>
      </c>
      <c r="C10" s="314"/>
      <c r="D10" s="8"/>
      <c r="E10" s="315" t="n">
        <v>0</v>
      </c>
      <c r="F10" s="316"/>
      <c r="G10" s="317" t="e">
        <f aca="false">E10/'États résultats'!E11</f>
        <v>#DIV/0!</v>
      </c>
      <c r="H10" s="8"/>
      <c r="I10" s="315" t="n">
        <v>0</v>
      </c>
      <c r="J10" s="316"/>
      <c r="K10" s="317" t="e">
        <f aca="false">I10/'États résultats'!I11</f>
        <v>#DIV/0!</v>
      </c>
      <c r="L10" s="15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</row>
    <row r="11" customFormat="false" ht="12.75" hidden="false" customHeight="false" outlineLevel="0" collapsed="false">
      <c r="A11" s="122"/>
      <c r="B11" s="131" t="str">
        <f aca="false">'Budget an 1'!B29</f>
        <v>Frais de livraison</v>
      </c>
      <c r="C11" s="131"/>
      <c r="D11" s="8"/>
      <c r="E11" s="315" t="n">
        <f aca="false">'Budget an 1'!Q29</f>
        <v>0</v>
      </c>
      <c r="F11" s="316"/>
      <c r="G11" s="317" t="e">
        <f aca="false">E11/'États résultats'!E11</f>
        <v>#DIV/0!</v>
      </c>
      <c r="H11" s="8"/>
      <c r="I11" s="315" t="n">
        <f aca="false">'Budget an 2'!P29</f>
        <v>0</v>
      </c>
      <c r="J11" s="316"/>
      <c r="K11" s="317" t="e">
        <f aca="false">I11/'États résultats'!I11</f>
        <v>#DIV/0!</v>
      </c>
      <c r="L11" s="15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</row>
    <row r="12" customFormat="false" ht="12.75" hidden="false" customHeight="false" outlineLevel="0" collapsed="false">
      <c r="A12" s="122"/>
      <c r="B12" s="264" t="str">
        <f aca="false">'Budget an 1'!B27</f>
        <v>Frais de déplacement</v>
      </c>
      <c r="C12" s="264"/>
      <c r="D12" s="8"/>
      <c r="E12" s="315" t="n">
        <f aca="false">'Budget an 1'!Q27</f>
        <v>0</v>
      </c>
      <c r="F12" s="316"/>
      <c r="G12" s="317" t="e">
        <f aca="false">E12/'États résultats'!E11</f>
        <v>#DIV/0!</v>
      </c>
      <c r="H12" s="8"/>
      <c r="I12" s="315" t="n">
        <f aca="false">'Budget an 2'!P27</f>
        <v>0</v>
      </c>
      <c r="J12" s="316"/>
      <c r="K12" s="317" t="e">
        <f aca="false">I12/'États résultats'!I11</f>
        <v>#DIV/0!</v>
      </c>
      <c r="L12" s="15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</row>
    <row r="13" customFormat="false" ht="12.75" hidden="false" customHeight="false" outlineLevel="0" collapsed="false">
      <c r="A13" s="122"/>
      <c r="B13" s="264" t="str">
        <f aca="false">'Budget an 1'!B30</f>
        <v>Entretien et réparation</v>
      </c>
      <c r="C13" s="264"/>
      <c r="D13" s="8"/>
      <c r="E13" s="315" t="n">
        <f aca="false">'Budget an 1'!Q30</f>
        <v>0</v>
      </c>
      <c r="F13" s="316"/>
      <c r="G13" s="317" t="e">
        <f aca="false">E13/'États résultats'!E11</f>
        <v>#DIV/0!</v>
      </c>
      <c r="H13" s="8"/>
      <c r="I13" s="315" t="n">
        <f aca="false">'Budget an 2'!P30</f>
        <v>0</v>
      </c>
      <c r="J13" s="316"/>
      <c r="K13" s="317" t="e">
        <f aca="false">I13/'États résultats'!I11</f>
        <v>#DIV/0!</v>
      </c>
      <c r="L13" s="15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</row>
    <row r="14" customFormat="false" ht="12.75" hidden="false" customHeight="false" outlineLevel="0" collapsed="false">
      <c r="A14" s="122"/>
      <c r="B14" s="264" t="str">
        <f aca="false">'Budget an 1'!B40</f>
        <v>Imprévus</v>
      </c>
      <c r="C14" s="264"/>
      <c r="D14" s="8"/>
      <c r="E14" s="315" t="n">
        <f aca="false">'Budget an 1'!Q40</f>
        <v>0</v>
      </c>
      <c r="F14" s="316"/>
      <c r="G14" s="317" t="e">
        <f aca="false">E14/'États résultats'!E11</f>
        <v>#DIV/0!</v>
      </c>
      <c r="H14" s="8"/>
      <c r="I14" s="315" t="n">
        <f aca="false">'Budget an 2'!P40</f>
        <v>0</v>
      </c>
      <c r="J14" s="316"/>
      <c r="K14" s="317" t="e">
        <f aca="false">I14/'États résultats'!I11</f>
        <v>#DIV/0!</v>
      </c>
      <c r="L14" s="15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</row>
    <row r="15" customFormat="false" ht="13.5" hidden="false" customHeight="false" outlineLevel="0" collapsed="false">
      <c r="A15" s="122"/>
      <c r="B15" s="131"/>
      <c r="C15" s="131"/>
      <c r="D15" s="8"/>
      <c r="E15" s="319"/>
      <c r="F15" s="319"/>
      <c r="G15" s="320" t="s">
        <v>47</v>
      </c>
      <c r="H15" s="8"/>
      <c r="I15" s="319"/>
      <c r="J15" s="319"/>
      <c r="K15" s="320" t="s">
        <v>47</v>
      </c>
      <c r="L15" s="15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</row>
    <row r="16" customFormat="false" ht="13.5" hidden="false" customHeight="false" outlineLevel="0" collapsed="false">
      <c r="A16" s="122"/>
      <c r="B16" s="321" t="s">
        <v>144</v>
      </c>
      <c r="C16" s="321"/>
      <c r="D16" s="8"/>
      <c r="E16" s="322" t="n">
        <f aca="false">SUM(E8:E14)</f>
        <v>0</v>
      </c>
      <c r="F16" s="323"/>
      <c r="G16" s="317" t="e">
        <f aca="false">E16/'États résultats'!E11</f>
        <v>#DIV/0!</v>
      </c>
      <c r="H16" s="8"/>
      <c r="I16" s="322" t="n">
        <f aca="false">SUM(I8:I14)</f>
        <v>0</v>
      </c>
      <c r="J16" s="323"/>
      <c r="K16" s="317" t="e">
        <f aca="false">I16/'États résultats'!I11</f>
        <v>#DIV/0!</v>
      </c>
      <c r="L16" s="15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</row>
    <row r="17" customFormat="false" ht="12.75" hidden="false" customHeight="false" outlineLevel="0" collapsed="false">
      <c r="A17" s="122"/>
      <c r="B17" s="131"/>
      <c r="C17" s="131"/>
      <c r="D17" s="8"/>
      <c r="E17" s="319"/>
      <c r="F17" s="319"/>
      <c r="G17" s="320" t="s">
        <v>47</v>
      </c>
      <c r="H17" s="8"/>
      <c r="I17" s="319"/>
      <c r="J17" s="319"/>
      <c r="K17" s="320" t="s">
        <v>47</v>
      </c>
      <c r="L17" s="15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</row>
    <row r="18" customFormat="false" ht="12.75" hidden="false" customHeight="false" outlineLevel="0" collapsed="false">
      <c r="A18" s="122"/>
      <c r="B18" s="131"/>
      <c r="C18" s="131"/>
      <c r="D18" s="8"/>
      <c r="E18" s="319"/>
      <c r="F18" s="319"/>
      <c r="G18" s="320" t="s">
        <v>47</v>
      </c>
      <c r="H18" s="8"/>
      <c r="I18" s="319"/>
      <c r="J18" s="319"/>
      <c r="K18" s="320" t="s">
        <v>47</v>
      </c>
      <c r="L18" s="15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</row>
    <row r="19" customFormat="false" ht="15" hidden="false" customHeight="false" outlineLevel="0" collapsed="false">
      <c r="A19" s="122"/>
      <c r="B19" s="324" t="s">
        <v>145</v>
      </c>
      <c r="C19" s="324"/>
      <c r="D19" s="8"/>
      <c r="E19" s="319"/>
      <c r="F19" s="319"/>
      <c r="G19" s="320" t="s">
        <v>47</v>
      </c>
      <c r="H19" s="8"/>
      <c r="I19" s="319"/>
      <c r="J19" s="319"/>
      <c r="K19" s="320" t="s">
        <v>47</v>
      </c>
      <c r="L19" s="15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</row>
    <row r="20" customFormat="false" ht="12.75" hidden="false" customHeight="false" outlineLevel="0" collapsed="false">
      <c r="A20" s="122"/>
      <c r="B20" s="131"/>
      <c r="C20" s="131"/>
      <c r="D20" s="8"/>
      <c r="E20" s="319"/>
      <c r="F20" s="319"/>
      <c r="G20" s="320" t="s">
        <v>47</v>
      </c>
      <c r="H20" s="8"/>
      <c r="I20" s="319" t="s">
        <v>47</v>
      </c>
      <c r="J20" s="319"/>
      <c r="K20" s="320" t="s">
        <v>47</v>
      </c>
      <c r="L20" s="15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</row>
    <row r="21" customFormat="false" ht="12.75" hidden="false" customHeight="false" outlineLevel="0" collapsed="false">
      <c r="A21" s="122"/>
      <c r="B21" s="264" t="str">
        <f aca="false">'Budget an 1'!B23</f>
        <v>Loyer</v>
      </c>
      <c r="C21" s="264"/>
      <c r="D21" s="8"/>
      <c r="E21" s="315" t="n">
        <f aca="false">'Budget an 1'!Q23</f>
        <v>0</v>
      </c>
      <c r="F21" s="316"/>
      <c r="G21" s="317" t="e">
        <f aca="false">E21/'États résultats'!E11</f>
        <v>#DIV/0!</v>
      </c>
      <c r="H21" s="8"/>
      <c r="I21" s="315" t="n">
        <f aca="false">'Budget an 2'!P23</f>
        <v>0</v>
      </c>
      <c r="J21" s="316"/>
      <c r="K21" s="317" t="e">
        <f aca="false">I21/'États résultats'!I11</f>
        <v>#DIV/0!</v>
      </c>
      <c r="L21" s="15"/>
      <c r="M21" s="36" t="s">
        <v>47</v>
      </c>
      <c r="N21" s="325" t="s">
        <v>47</v>
      </c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</row>
    <row r="22" customFormat="false" ht="12.75" hidden="false" customHeight="false" outlineLevel="0" collapsed="false">
      <c r="A22" s="122"/>
      <c r="B22" s="264" t="str">
        <f aca="false">'Budget an 1'!B24</f>
        <v>Électricité  / chauffage</v>
      </c>
      <c r="C22" s="264"/>
      <c r="D22" s="8"/>
      <c r="E22" s="315" t="n">
        <f aca="false">'Budget an 1'!Q24</f>
        <v>0</v>
      </c>
      <c r="F22" s="316"/>
      <c r="G22" s="317" t="e">
        <f aca="false">E22/'États résultats'!E11</f>
        <v>#DIV/0!</v>
      </c>
      <c r="H22" s="8"/>
      <c r="I22" s="315" t="n">
        <f aca="false">'Budget an 2'!P24</f>
        <v>0</v>
      </c>
      <c r="J22" s="316"/>
      <c r="K22" s="317" t="e">
        <f aca="false">I22/'États résultats'!I11</f>
        <v>#DIV/0!</v>
      </c>
      <c r="L22" s="15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</row>
    <row r="23" customFormat="false" ht="12.75" hidden="false" customHeight="false" outlineLevel="0" collapsed="false">
      <c r="A23" s="122"/>
      <c r="B23" s="326" t="str">
        <f aca="false">'Budget an 1'!B25</f>
        <v>Télécommunications </v>
      </c>
      <c r="C23" s="326"/>
      <c r="D23" s="8"/>
      <c r="E23" s="315" t="n">
        <f aca="false">'Budget an 1'!Q25</f>
        <v>0</v>
      </c>
      <c r="F23" s="316"/>
      <c r="G23" s="317" t="e">
        <f aca="false">E23/'États résultats'!E11</f>
        <v>#DIV/0!</v>
      </c>
      <c r="H23" s="8"/>
      <c r="I23" s="315" t="n">
        <f aca="false">'Budget an 2'!P25</f>
        <v>0</v>
      </c>
      <c r="J23" s="316"/>
      <c r="K23" s="317" t="e">
        <f aca="false">I23/'États résultats'!I11</f>
        <v>#DIV/0!</v>
      </c>
      <c r="L23" s="15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</row>
    <row r="24" customFormat="false" ht="12.75" hidden="false" customHeight="false" outlineLevel="0" collapsed="false">
      <c r="A24" s="122"/>
      <c r="B24" s="326" t="str">
        <f aca="false">'Budget an 1'!B26</f>
        <v>Assurances</v>
      </c>
      <c r="C24" s="326"/>
      <c r="D24" s="8"/>
      <c r="E24" s="315" t="n">
        <f aca="false">'Budget an 1'!Q26</f>
        <v>0</v>
      </c>
      <c r="F24" s="316"/>
      <c r="G24" s="317" t="e">
        <f aca="false">E24/'États résultats'!E11</f>
        <v>#DIV/0!</v>
      </c>
      <c r="H24" s="8"/>
      <c r="I24" s="315" t="n">
        <f aca="false">'Budget an 2'!P26</f>
        <v>0</v>
      </c>
      <c r="J24" s="316"/>
      <c r="K24" s="317" t="e">
        <f aca="false">I24/'États résultats'!I11</f>
        <v>#DIV/0!</v>
      </c>
      <c r="L24" s="15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</row>
    <row r="25" customFormat="false" ht="12.75" hidden="false" customHeight="false" outlineLevel="0" collapsed="false">
      <c r="A25" s="122"/>
      <c r="B25" s="264" t="s">
        <v>114</v>
      </c>
      <c r="C25" s="264"/>
      <c r="D25" s="8"/>
      <c r="E25" s="315" t="n">
        <f aca="false">'Budget an 1'!Q28</f>
        <v>0</v>
      </c>
      <c r="F25" s="316"/>
      <c r="G25" s="317" t="e">
        <f aca="false">E25/'États résultats'!E11</f>
        <v>#DIV/0!</v>
      </c>
      <c r="H25" s="8"/>
      <c r="I25" s="315" t="n">
        <f aca="false">'Budget an 2'!P28</f>
        <v>0</v>
      </c>
      <c r="J25" s="316"/>
      <c r="K25" s="317" t="e">
        <f aca="false">I25/'États résultats'!I11</f>
        <v>#DIV/0!</v>
      </c>
      <c r="L25" s="15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</row>
    <row r="26" customFormat="false" ht="12.75" hidden="false" customHeight="false" outlineLevel="0" collapsed="false">
      <c r="A26" s="122"/>
      <c r="B26" s="264" t="str">
        <f aca="false">'Budget an 1'!B31</f>
        <v>Taxes / permis / associations</v>
      </c>
      <c r="C26" s="264"/>
      <c r="D26" s="8"/>
      <c r="E26" s="315" t="n">
        <f aca="false">'Budget an 1'!Q31</f>
        <v>0</v>
      </c>
      <c r="F26" s="316"/>
      <c r="G26" s="317" t="e">
        <f aca="false">E26/'États résultats'!E11</f>
        <v>#DIV/0!</v>
      </c>
      <c r="H26" s="8"/>
      <c r="I26" s="315" t="n">
        <f aca="false">'Budget an 2'!P31</f>
        <v>0</v>
      </c>
      <c r="J26" s="316"/>
      <c r="K26" s="317" t="e">
        <f aca="false">I26/'États résultats'!I11</f>
        <v>#DIV/0!</v>
      </c>
      <c r="L26" s="15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</row>
    <row r="27" customFormat="false" ht="12.75" hidden="false" customHeight="false" outlineLevel="0" collapsed="false">
      <c r="A27" s="122"/>
      <c r="B27" s="264" t="str">
        <f aca="false">'Budget an 1'!B32</f>
        <v>Publicité et promotion</v>
      </c>
      <c r="C27" s="264"/>
      <c r="D27" s="8"/>
      <c r="E27" s="315" t="n">
        <f aca="false">'Budget an 1'!Q32</f>
        <v>0</v>
      </c>
      <c r="F27" s="316"/>
      <c r="G27" s="317" t="e">
        <f aca="false">E27/'États résultats'!E11</f>
        <v>#DIV/0!</v>
      </c>
      <c r="H27" s="8"/>
      <c r="I27" s="315" t="n">
        <f aca="false">'Budget an 2'!P32</f>
        <v>0</v>
      </c>
      <c r="J27" s="316"/>
      <c r="K27" s="317" t="e">
        <f aca="false">I27/'États résultats'!I11</f>
        <v>#DIV/0!</v>
      </c>
      <c r="L27" s="15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</row>
    <row r="28" customFormat="false" ht="12.75" hidden="false" customHeight="false" outlineLevel="0" collapsed="false">
      <c r="A28" s="122"/>
      <c r="B28" s="264" t="str">
        <f aca="false">'Budget an 1'!B33</f>
        <v>Fourniture de bureau</v>
      </c>
      <c r="C28" s="264"/>
      <c r="D28" s="8"/>
      <c r="E28" s="315" t="n">
        <f aca="false">'Budget an 1'!Q33</f>
        <v>0</v>
      </c>
      <c r="F28" s="316"/>
      <c r="G28" s="317" t="e">
        <f aca="false">E28/'États résultats'!E11</f>
        <v>#DIV/0!</v>
      </c>
      <c r="H28" s="8"/>
      <c r="I28" s="315" t="n">
        <f aca="false">'Budget an 2'!P33</f>
        <v>0</v>
      </c>
      <c r="J28" s="316"/>
      <c r="K28" s="317" t="e">
        <f aca="false">I28/'États résultats'!I11</f>
        <v>#DIV/0!</v>
      </c>
      <c r="L28" s="15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</row>
    <row r="29" customFormat="false" ht="12.75" hidden="false" customHeight="false" outlineLevel="0" collapsed="false">
      <c r="A29" s="122"/>
      <c r="B29" s="264" t="str">
        <f aca="false">'Budget an 1'!B34</f>
        <v>Salaires</v>
      </c>
      <c r="C29" s="264"/>
      <c r="D29" s="8"/>
      <c r="E29" s="315" t="n">
        <f aca="false">'Budget an 1'!Q34-E9</f>
        <v>0</v>
      </c>
      <c r="F29" s="316"/>
      <c r="G29" s="317" t="e">
        <f aca="false">E29/'États résultats'!E11</f>
        <v>#DIV/0!</v>
      </c>
      <c r="H29" s="8"/>
      <c r="I29" s="315" t="n">
        <f aca="false">'Budget an 2'!P34-'États détaillés'!I9</f>
        <v>0</v>
      </c>
      <c r="J29" s="316"/>
      <c r="K29" s="317" t="e">
        <f aca="false">I29/'États résultats'!I11</f>
        <v>#DIV/0!</v>
      </c>
      <c r="L29" s="15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</row>
    <row r="30" customFormat="false" ht="12.75" hidden="false" customHeight="false" outlineLevel="0" collapsed="false">
      <c r="A30" s="122"/>
      <c r="B30" s="264" t="str">
        <f aca="false">'Budget an 1'!B35</f>
        <v>Avantages sociaux</v>
      </c>
      <c r="C30" s="264"/>
      <c r="D30" s="8"/>
      <c r="E30" s="315" t="n">
        <f aca="false">'Budget an 1'!Q35-'États détaillés'!E10</f>
        <v>0</v>
      </c>
      <c r="F30" s="316"/>
      <c r="G30" s="317" t="e">
        <f aca="false">E30/'États résultats'!E11</f>
        <v>#DIV/0!</v>
      </c>
      <c r="H30" s="8"/>
      <c r="I30" s="315" t="n">
        <f aca="false">'Budget an 2'!P35-'États détaillés'!I10</f>
        <v>0</v>
      </c>
      <c r="J30" s="316"/>
      <c r="K30" s="317" t="e">
        <f aca="false">I30/'États résultats'!I11</f>
        <v>#DIV/0!</v>
      </c>
      <c r="L30" s="15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</row>
    <row r="31" customFormat="false" ht="12.75" hidden="false" customHeight="false" outlineLevel="0" collapsed="false">
      <c r="A31" s="122"/>
      <c r="B31" s="264" t="str">
        <f aca="false">'Budget an 1'!B22</f>
        <v>Frais initiaux</v>
      </c>
      <c r="C31" s="264"/>
      <c r="D31" s="8"/>
      <c r="E31" s="315" t="n">
        <f aca="false">'Budget an 1'!Q22</f>
        <v>0</v>
      </c>
      <c r="F31" s="316"/>
      <c r="G31" s="317" t="e">
        <f aca="false">E31/'États résultats'!E11</f>
        <v>#DIV/0!</v>
      </c>
      <c r="H31" s="8"/>
      <c r="I31" s="315" t="n">
        <v>0</v>
      </c>
      <c r="J31" s="316"/>
      <c r="K31" s="317" t="e">
        <f aca="false">I31/'États résultats'!I11</f>
        <v>#DIV/0!</v>
      </c>
      <c r="L31" s="15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</row>
    <row r="32" customFormat="false" ht="12.75" hidden="false" customHeight="false" outlineLevel="0" collapsed="false">
      <c r="A32" s="122"/>
      <c r="B32" s="264" t="str">
        <f aca="false">'Budget an 1'!B38</f>
        <v>Honoraires professionnels</v>
      </c>
      <c r="C32" s="264"/>
      <c r="D32" s="8"/>
      <c r="E32" s="315" t="n">
        <f aca="false">'Budget an 1'!Q38</f>
        <v>0</v>
      </c>
      <c r="F32" s="316"/>
      <c r="G32" s="317" t="e">
        <f aca="false">E32/'États résultats'!E11</f>
        <v>#DIV/0!</v>
      </c>
      <c r="H32" s="8"/>
      <c r="I32" s="315" t="n">
        <f aca="false">'Budget an 2'!P38</f>
        <v>0</v>
      </c>
      <c r="J32" s="316"/>
      <c r="K32" s="317" t="e">
        <f aca="false">I32/'États résultats'!I11</f>
        <v>#DIV/0!</v>
      </c>
      <c r="L32" s="15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</row>
    <row r="33" customFormat="false" ht="12.75" hidden="false" customHeight="false" outlineLevel="0" collapsed="false">
      <c r="A33" s="122"/>
      <c r="B33" s="131" t="s">
        <v>146</v>
      </c>
      <c r="C33" s="131"/>
      <c r="D33" s="8"/>
      <c r="E33" s="315" t="n">
        <f aca="false">amort!J17</f>
        <v>0</v>
      </c>
      <c r="F33" s="316"/>
      <c r="G33" s="317" t="e">
        <f aca="false">E33/'États résultats'!E11</f>
        <v>#DIV/0!</v>
      </c>
      <c r="H33" s="8"/>
      <c r="I33" s="315" t="n">
        <f aca="false">amort!J30</f>
        <v>0</v>
      </c>
      <c r="J33" s="316"/>
      <c r="K33" s="317" t="e">
        <f aca="false">I33/'États résultats'!I11</f>
        <v>#DIV/0!</v>
      </c>
      <c r="L33" s="15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</row>
    <row r="34" customFormat="false" ht="13.5" hidden="false" customHeight="false" outlineLevel="0" collapsed="false">
      <c r="A34" s="122"/>
      <c r="B34" s="131"/>
      <c r="C34" s="131"/>
      <c r="D34" s="8"/>
      <c r="E34" s="319"/>
      <c r="F34" s="319"/>
      <c r="G34" s="320" t="s">
        <v>47</v>
      </c>
      <c r="H34" s="8"/>
      <c r="I34" s="319"/>
      <c r="J34" s="319"/>
      <c r="K34" s="320" t="s">
        <v>47</v>
      </c>
      <c r="L34" s="15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</row>
    <row r="35" customFormat="false" ht="13.5" hidden="false" customHeight="false" outlineLevel="0" collapsed="false">
      <c r="A35" s="122"/>
      <c r="B35" s="321" t="s">
        <v>147</v>
      </c>
      <c r="C35" s="321"/>
      <c r="D35" s="8"/>
      <c r="E35" s="322" t="n">
        <f aca="false">SUM(E21:E33)</f>
        <v>0</v>
      </c>
      <c r="F35" s="323"/>
      <c r="G35" s="317" t="e">
        <f aca="false">E35/'États résultats'!E11</f>
        <v>#DIV/0!</v>
      </c>
      <c r="H35" s="8"/>
      <c r="I35" s="322" t="n">
        <f aca="false">SUM(I21:I33)</f>
        <v>0</v>
      </c>
      <c r="J35" s="323"/>
      <c r="K35" s="317" t="e">
        <f aca="false">I35/'États résultats'!I11</f>
        <v>#DIV/0!</v>
      </c>
      <c r="L35" s="15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</row>
    <row r="36" customFormat="false" ht="12.75" hidden="false" customHeight="false" outlineLevel="0" collapsed="false">
      <c r="A36" s="122"/>
      <c r="B36" s="131"/>
      <c r="C36" s="131"/>
      <c r="D36" s="8"/>
      <c r="E36" s="319"/>
      <c r="F36" s="319"/>
      <c r="G36" s="320" t="s">
        <v>47</v>
      </c>
      <c r="H36" s="8"/>
      <c r="I36" s="319"/>
      <c r="J36" s="319"/>
      <c r="K36" s="320" t="s">
        <v>47</v>
      </c>
      <c r="L36" s="15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</row>
    <row r="37" customFormat="false" ht="12.75" hidden="false" customHeight="false" outlineLevel="0" collapsed="false">
      <c r="A37" s="122"/>
      <c r="B37" s="131"/>
      <c r="C37" s="131"/>
      <c r="D37" s="8"/>
      <c r="E37" s="319"/>
      <c r="F37" s="319"/>
      <c r="G37" s="320" t="s">
        <v>47</v>
      </c>
      <c r="H37" s="8"/>
      <c r="I37" s="319"/>
      <c r="J37" s="319"/>
      <c r="K37" s="320" t="s">
        <v>47</v>
      </c>
      <c r="L37" s="15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</row>
    <row r="38" customFormat="false" ht="15" hidden="false" customHeight="false" outlineLevel="0" collapsed="false">
      <c r="A38" s="122"/>
      <c r="B38" s="324" t="s">
        <v>148</v>
      </c>
      <c r="C38" s="324"/>
      <c r="D38" s="8"/>
      <c r="E38" s="319"/>
      <c r="F38" s="319"/>
      <c r="G38" s="320" t="s">
        <v>47</v>
      </c>
      <c r="H38" s="8"/>
      <c r="I38" s="319"/>
      <c r="J38" s="319"/>
      <c r="K38" s="320" t="s">
        <v>47</v>
      </c>
      <c r="L38" s="15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</row>
    <row r="39" customFormat="false" ht="12.75" hidden="false" customHeight="false" outlineLevel="0" collapsed="false">
      <c r="A39" s="122"/>
      <c r="B39" s="131"/>
      <c r="C39" s="131"/>
      <c r="D39" s="8"/>
      <c r="E39" s="319"/>
      <c r="F39" s="319"/>
      <c r="G39" s="320" t="s">
        <v>47</v>
      </c>
      <c r="H39" s="8"/>
      <c r="I39" s="319"/>
      <c r="J39" s="319"/>
      <c r="K39" s="320" t="s">
        <v>47</v>
      </c>
      <c r="L39" s="15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  <c r="AQ39" s="36"/>
      <c r="AR39" s="36"/>
    </row>
    <row r="40" customFormat="false" ht="12.75" hidden="false" customHeight="false" outlineLevel="0" collapsed="false">
      <c r="A40" s="122"/>
      <c r="B40" s="131" t="str">
        <f aca="false">'Budget an 1'!B37</f>
        <v>Frais bancaires</v>
      </c>
      <c r="C40" s="131"/>
      <c r="D40" s="8"/>
      <c r="E40" s="315" t="n">
        <f aca="false">'Budget an 1'!Q37</f>
        <v>0</v>
      </c>
      <c r="F40" s="316"/>
      <c r="G40" s="317" t="e">
        <f aca="false">E40/'États résultats'!E11</f>
        <v>#DIV/0!</v>
      </c>
      <c r="H40" s="8"/>
      <c r="I40" s="315" t="n">
        <f aca="false">'Budget an 2'!P37</f>
        <v>0</v>
      </c>
      <c r="J40" s="316"/>
      <c r="K40" s="317" t="e">
        <f aca="false">I40/'États résultats'!I11</f>
        <v>#DIV/0!</v>
      </c>
      <c r="L40" s="15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6"/>
      <c r="AL40" s="36"/>
      <c r="AM40" s="36"/>
      <c r="AN40" s="36"/>
      <c r="AO40" s="36"/>
      <c r="AP40" s="36"/>
      <c r="AQ40" s="36"/>
      <c r="AR40" s="36"/>
    </row>
    <row r="41" customFormat="false" ht="12.75" hidden="false" customHeight="false" outlineLevel="0" collapsed="false">
      <c r="A41" s="122"/>
      <c r="B41" s="131" t="str">
        <f aca="false">'Budget an 1'!B43</f>
        <v>Marge de crédit - intérêts</v>
      </c>
      <c r="C41" s="131"/>
      <c r="D41" s="8"/>
      <c r="E41" s="315" t="e">
        <f aca="false">'Budget an 1'!Q43</f>
        <v>#VALUE!</v>
      </c>
      <c r="F41" s="316"/>
      <c r="G41" s="317" t="e">
        <f aca="false">E41/'États résultats'!E11</f>
        <v>#VALUE!</v>
      </c>
      <c r="H41" s="8"/>
      <c r="I41" s="315" t="e">
        <f aca="false">'Budget an 2'!P43</f>
        <v>#VALUE!</v>
      </c>
      <c r="J41" s="316"/>
      <c r="K41" s="317" t="e">
        <f aca="false">I41/'États résultats'!I11</f>
        <v>#VALUE!</v>
      </c>
      <c r="L41" s="15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</row>
    <row r="42" customFormat="false" ht="12.75" hidden="false" customHeight="false" outlineLevel="0" collapsed="false">
      <c r="A42" s="122"/>
      <c r="B42" s="131" t="str">
        <f aca="false">'Budget an 1'!B45</f>
        <v>Intérêts - </v>
      </c>
      <c r="C42" s="131" t="str">
        <f aca="false">'Budget an 1'!C45</f>
        <v>Emprunt bancaire 1</v>
      </c>
      <c r="D42" s="8"/>
      <c r="E42" s="315" t="e">
        <f aca="false">'Budget an 1'!Q45</f>
        <v>#VALUE!</v>
      </c>
      <c r="F42" s="316"/>
      <c r="G42" s="317" t="e">
        <f aca="false">E42/'États résultats'!E11</f>
        <v>#VALUE!</v>
      </c>
      <c r="H42" s="8"/>
      <c r="I42" s="315" t="e">
        <f aca="false">'Budget an 2'!P45</f>
        <v>#VALUE!</v>
      </c>
      <c r="J42" s="316"/>
      <c r="K42" s="317" t="e">
        <f aca="false">I42/'États résultats'!I11</f>
        <v>#VALUE!</v>
      </c>
      <c r="L42" s="15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  <c r="AP42" s="36"/>
      <c r="AQ42" s="36"/>
      <c r="AR42" s="36"/>
    </row>
    <row r="43" customFormat="false" ht="12.75" hidden="false" customHeight="false" outlineLevel="0" collapsed="false">
      <c r="A43" s="122"/>
      <c r="B43" s="131" t="str">
        <f aca="false">'Budget an 1'!B47</f>
        <v>Intérêts - </v>
      </c>
      <c r="C43" s="131" t="str">
        <f aca="false">'Budget an 1'!C47</f>
        <v>Emprunt bancaire 2</v>
      </c>
      <c r="D43" s="8"/>
      <c r="E43" s="315" t="e">
        <f aca="false">'Budget an 1'!Q47</f>
        <v>#VALUE!</v>
      </c>
      <c r="F43" s="316"/>
      <c r="G43" s="317" t="e">
        <f aca="false">E43/'États résultats'!E11</f>
        <v>#VALUE!</v>
      </c>
      <c r="H43" s="8"/>
      <c r="I43" s="315" t="e">
        <f aca="false">'Budget an 2'!P47</f>
        <v>#VALUE!</v>
      </c>
      <c r="J43" s="316"/>
      <c r="K43" s="317" t="e">
        <f aca="false">I43/'États résultats'!I11</f>
        <v>#VALUE!</v>
      </c>
      <c r="L43" s="15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</row>
    <row r="44" customFormat="false" ht="13.5" hidden="false" customHeight="false" outlineLevel="0" collapsed="false">
      <c r="A44" s="122"/>
      <c r="B44" s="8"/>
      <c r="C44" s="8"/>
      <c r="D44" s="8"/>
      <c r="E44" s="319"/>
      <c r="F44" s="319"/>
      <c r="G44" s="320" t="s">
        <v>47</v>
      </c>
      <c r="H44" s="8"/>
      <c r="I44" s="319"/>
      <c r="J44" s="319"/>
      <c r="K44" s="320" t="s">
        <v>47</v>
      </c>
      <c r="L44" s="15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  <c r="AR44" s="36"/>
    </row>
    <row r="45" customFormat="false" ht="13.5" hidden="false" customHeight="false" outlineLevel="0" collapsed="false">
      <c r="A45" s="122"/>
      <c r="B45" s="327" t="s">
        <v>149</v>
      </c>
      <c r="C45" s="327"/>
      <c r="D45" s="8"/>
      <c r="E45" s="322" t="e">
        <f aca="false">SUM(E39:E43)</f>
        <v>#VALUE!</v>
      </c>
      <c r="F45" s="323"/>
      <c r="G45" s="317" t="e">
        <f aca="false">E45/'États résultats'!E11</f>
        <v>#VALUE!</v>
      </c>
      <c r="H45" s="8"/>
      <c r="I45" s="322" t="e">
        <f aca="false">SUM(I40:I43)</f>
        <v>#VALUE!</v>
      </c>
      <c r="J45" s="323"/>
      <c r="K45" s="317" t="e">
        <f aca="false">I45/'États résultats'!I11</f>
        <v>#VALUE!</v>
      </c>
      <c r="L45" s="15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6"/>
      <c r="AL45" s="36"/>
      <c r="AM45" s="36"/>
      <c r="AN45" s="36"/>
      <c r="AO45" s="36"/>
      <c r="AP45" s="36"/>
      <c r="AQ45" s="36"/>
      <c r="AR45" s="36"/>
    </row>
    <row r="46" customFormat="false" ht="13.5" hidden="false" customHeight="false" outlineLevel="0" collapsed="false">
      <c r="A46" s="122"/>
      <c r="B46" s="8"/>
      <c r="C46" s="8"/>
      <c r="D46" s="8"/>
      <c r="E46" s="8"/>
      <c r="F46" s="8"/>
      <c r="G46" s="8"/>
      <c r="H46" s="8"/>
      <c r="I46" s="8"/>
      <c r="J46" s="8"/>
      <c r="K46" s="8"/>
      <c r="L46" s="15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6"/>
      <c r="AL46" s="36"/>
      <c r="AM46" s="36"/>
      <c r="AN46" s="36"/>
      <c r="AO46" s="36"/>
      <c r="AP46" s="36"/>
      <c r="AQ46" s="36"/>
      <c r="AR46" s="36"/>
    </row>
    <row r="47" customFormat="false" ht="15.75" hidden="false" customHeight="false" outlineLevel="0" collapsed="false">
      <c r="A47" s="122"/>
      <c r="B47" s="328" t="s">
        <v>150</v>
      </c>
      <c r="C47" s="328"/>
      <c r="D47" s="8"/>
      <c r="E47" s="329" t="e">
        <f aca="false">E16+E35+E45</f>
        <v>#VALUE!</v>
      </c>
      <c r="F47" s="323"/>
      <c r="G47" s="8"/>
      <c r="H47" s="8"/>
      <c r="I47" s="329" t="e">
        <f aca="false">I16+I35+I45</f>
        <v>#VALUE!</v>
      </c>
      <c r="J47" s="323"/>
      <c r="K47" s="8"/>
      <c r="L47" s="15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6"/>
      <c r="AL47" s="36"/>
      <c r="AM47" s="36"/>
      <c r="AN47" s="36"/>
      <c r="AO47" s="36"/>
      <c r="AP47" s="36"/>
      <c r="AQ47" s="36"/>
      <c r="AR47" s="36"/>
    </row>
    <row r="48" customFormat="false" ht="13.5" hidden="false" customHeight="false" outlineLevel="0" collapsed="false">
      <c r="A48" s="149"/>
      <c r="B48" s="7"/>
      <c r="C48" s="7"/>
      <c r="D48" s="7"/>
      <c r="E48" s="7"/>
      <c r="F48" s="7"/>
      <c r="G48" s="7"/>
      <c r="H48" s="7"/>
      <c r="I48" s="7"/>
      <c r="J48" s="7"/>
      <c r="K48" s="7"/>
      <c r="L48" s="35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6"/>
      <c r="AL48" s="36"/>
      <c r="AM48" s="36"/>
      <c r="AN48" s="36"/>
      <c r="AO48" s="36"/>
      <c r="AP48" s="36"/>
      <c r="AQ48" s="36"/>
      <c r="AR48" s="36"/>
    </row>
    <row r="49" customFormat="false" ht="12.75" hidden="false" customHeight="false" outlineLevel="0" collapsed="false">
      <c r="A49" s="122"/>
      <c r="B49" s="312"/>
      <c r="C49" s="312"/>
      <c r="D49" s="312"/>
      <c r="E49" s="312"/>
      <c r="F49" s="312"/>
      <c r="G49" s="312"/>
      <c r="H49" s="312"/>
      <c r="I49" s="312"/>
      <c r="J49" s="312"/>
      <c r="K49" s="312"/>
      <c r="L49" s="330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36"/>
      <c r="AO49" s="36"/>
      <c r="AP49" s="36"/>
      <c r="AQ49" s="36"/>
      <c r="AR49" s="36"/>
    </row>
    <row r="50" customFormat="false" ht="12.75" hidden="false" customHeight="false" outlineLevel="0" collapsed="false">
      <c r="A50" s="109"/>
      <c r="B50" s="312"/>
      <c r="C50" s="312"/>
      <c r="D50" s="312"/>
      <c r="E50" s="312"/>
      <c r="F50" s="312"/>
      <c r="G50" s="312"/>
      <c r="H50" s="312"/>
      <c r="I50" s="312"/>
      <c r="J50" s="312"/>
      <c r="K50" s="312"/>
      <c r="L50" s="312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</row>
    <row r="51" customFormat="false" ht="12.75" hidden="false" customHeight="false" outlineLevel="0" collapsed="false">
      <c r="B51" s="36"/>
      <c r="C51" s="36"/>
      <c r="D51" s="36"/>
      <c r="E51" s="36"/>
      <c r="F51" s="312"/>
      <c r="G51" s="36"/>
      <c r="H51" s="36"/>
      <c r="I51" s="36"/>
      <c r="J51" s="312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36"/>
      <c r="AQ51" s="36"/>
      <c r="AR51" s="36"/>
    </row>
    <row r="52" customFormat="false" ht="12.75" hidden="false" customHeight="false" outlineLevel="0" collapsed="false">
      <c r="B52" s="36"/>
      <c r="C52" s="36"/>
      <c r="D52" s="36"/>
      <c r="E52" s="36"/>
      <c r="F52" s="312"/>
      <c r="G52" s="36"/>
      <c r="H52" s="36"/>
      <c r="I52" s="36"/>
      <c r="J52" s="312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  <c r="AQ52" s="36"/>
      <c r="AR52" s="36"/>
    </row>
    <row r="53" customFormat="false" ht="12.75" hidden="false" customHeight="false" outlineLevel="0" collapsed="false">
      <c r="B53" s="36"/>
      <c r="C53" s="36"/>
      <c r="D53" s="36"/>
      <c r="E53" s="36"/>
      <c r="F53" s="312"/>
      <c r="G53" s="36"/>
      <c r="H53" s="36"/>
      <c r="I53" s="36"/>
      <c r="J53" s="312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36"/>
      <c r="AQ53" s="36"/>
      <c r="AR53" s="36"/>
    </row>
    <row r="54" customFormat="false" ht="12.75" hidden="false" customHeight="false" outlineLevel="0" collapsed="false">
      <c r="B54" s="36"/>
      <c r="C54" s="36"/>
      <c r="D54" s="36"/>
      <c r="E54" s="36"/>
      <c r="F54" s="312"/>
      <c r="G54" s="36"/>
      <c r="H54" s="36"/>
      <c r="I54" s="36"/>
      <c r="J54" s="312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36"/>
      <c r="AQ54" s="36"/>
      <c r="AR54" s="36"/>
    </row>
    <row r="55" customFormat="false" ht="12.75" hidden="false" customHeight="false" outlineLevel="0" collapsed="false">
      <c r="B55" s="36"/>
      <c r="C55" s="36"/>
      <c r="D55" s="36"/>
      <c r="E55" s="36"/>
      <c r="F55" s="312"/>
      <c r="G55" s="36"/>
      <c r="H55" s="36"/>
      <c r="I55" s="36"/>
      <c r="J55" s="312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  <c r="AN55" s="36"/>
      <c r="AO55" s="36"/>
      <c r="AP55" s="36"/>
      <c r="AQ55" s="36"/>
      <c r="AR55" s="36"/>
    </row>
    <row r="56" customFormat="false" ht="12.75" hidden="false" customHeight="false" outlineLevel="0" collapsed="false">
      <c r="B56" s="36"/>
      <c r="C56" s="36"/>
      <c r="D56" s="36"/>
      <c r="E56" s="36"/>
      <c r="F56" s="312"/>
      <c r="G56" s="36"/>
      <c r="H56" s="36"/>
      <c r="I56" s="36"/>
      <c r="J56" s="312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36"/>
      <c r="AN56" s="36"/>
      <c r="AO56" s="36"/>
      <c r="AP56" s="36"/>
      <c r="AQ56" s="36"/>
      <c r="AR56" s="36"/>
    </row>
    <row r="57" customFormat="false" ht="12.75" hidden="false" customHeight="false" outlineLevel="0" collapsed="false">
      <c r="B57" s="36"/>
      <c r="C57" s="36"/>
      <c r="D57" s="36"/>
      <c r="E57" s="36"/>
      <c r="F57" s="312"/>
      <c r="G57" s="36"/>
      <c r="H57" s="36"/>
      <c r="I57" s="36"/>
      <c r="J57" s="312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/>
      <c r="AM57" s="36"/>
      <c r="AN57" s="36"/>
      <c r="AO57" s="36"/>
      <c r="AP57" s="36"/>
      <c r="AQ57" s="36"/>
      <c r="AR57" s="36"/>
    </row>
    <row r="58" customFormat="false" ht="12.75" hidden="false" customHeight="false" outlineLevel="0" collapsed="false">
      <c r="B58" s="36"/>
      <c r="C58" s="36"/>
      <c r="D58" s="36"/>
      <c r="E58" s="36"/>
      <c r="F58" s="312"/>
      <c r="G58" s="36"/>
      <c r="H58" s="36"/>
      <c r="I58" s="36"/>
      <c r="J58" s="312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36"/>
      <c r="AC58" s="36"/>
      <c r="AD58" s="36"/>
      <c r="AE58" s="36"/>
      <c r="AF58" s="36"/>
      <c r="AG58" s="36"/>
      <c r="AH58" s="36"/>
      <c r="AI58" s="36"/>
      <c r="AJ58" s="36"/>
      <c r="AK58" s="36"/>
      <c r="AL58" s="36"/>
      <c r="AM58" s="36"/>
      <c r="AN58" s="36"/>
      <c r="AO58" s="36"/>
      <c r="AP58" s="36"/>
      <c r="AQ58" s="36"/>
      <c r="AR58" s="36"/>
    </row>
    <row r="59" customFormat="false" ht="12.75" hidden="false" customHeight="false" outlineLevel="0" collapsed="false">
      <c r="B59" s="36"/>
      <c r="C59" s="36"/>
      <c r="D59" s="36"/>
      <c r="E59" s="36"/>
      <c r="F59" s="312"/>
      <c r="G59" s="36"/>
      <c r="H59" s="36"/>
      <c r="I59" s="36"/>
      <c r="J59" s="312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36"/>
      <c r="AC59" s="36"/>
      <c r="AD59" s="36"/>
      <c r="AE59" s="36"/>
      <c r="AF59" s="36"/>
      <c r="AG59" s="36"/>
      <c r="AH59" s="36"/>
      <c r="AI59" s="36"/>
      <c r="AJ59" s="36"/>
      <c r="AK59" s="36"/>
      <c r="AL59" s="36"/>
      <c r="AM59" s="36"/>
      <c r="AN59" s="36"/>
      <c r="AO59" s="36"/>
      <c r="AP59" s="36"/>
      <c r="AQ59" s="36"/>
      <c r="AR59" s="36"/>
    </row>
    <row r="60" customFormat="false" ht="12.75" hidden="false" customHeight="false" outlineLevel="0" collapsed="false">
      <c r="B60" s="36"/>
      <c r="C60" s="36"/>
      <c r="D60" s="36"/>
      <c r="E60" s="36"/>
      <c r="F60" s="312"/>
      <c r="G60" s="36"/>
      <c r="H60" s="36"/>
      <c r="I60" s="36"/>
      <c r="J60" s="312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36"/>
      <c r="AK60" s="36"/>
      <c r="AL60" s="36"/>
      <c r="AM60" s="36"/>
      <c r="AN60" s="36"/>
      <c r="AO60" s="36"/>
      <c r="AP60" s="36"/>
      <c r="AQ60" s="36"/>
      <c r="AR60" s="36"/>
    </row>
    <row r="61" customFormat="false" ht="12.75" hidden="false" customHeight="false" outlineLevel="0" collapsed="false">
      <c r="B61" s="36"/>
      <c r="C61" s="36"/>
      <c r="D61" s="36"/>
      <c r="E61" s="36"/>
      <c r="F61" s="312"/>
      <c r="G61" s="36"/>
      <c r="H61" s="36"/>
      <c r="I61" s="36"/>
      <c r="J61" s="312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  <c r="AJ61" s="36"/>
      <c r="AK61" s="36"/>
      <c r="AL61" s="36"/>
      <c r="AM61" s="36"/>
      <c r="AN61" s="36"/>
      <c r="AO61" s="36"/>
      <c r="AP61" s="36"/>
      <c r="AQ61" s="36"/>
      <c r="AR61" s="36"/>
    </row>
    <row r="62" customFormat="false" ht="12.75" hidden="false" customHeight="false" outlineLevel="0" collapsed="false">
      <c r="B62" s="36"/>
      <c r="C62" s="36"/>
      <c r="D62" s="36"/>
      <c r="E62" s="36"/>
      <c r="F62" s="312"/>
      <c r="G62" s="36"/>
      <c r="H62" s="36"/>
      <c r="I62" s="36"/>
      <c r="J62" s="312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6"/>
      <c r="AD62" s="36"/>
      <c r="AE62" s="36"/>
      <c r="AF62" s="36"/>
      <c r="AG62" s="36"/>
      <c r="AH62" s="36"/>
      <c r="AI62" s="36"/>
      <c r="AJ62" s="36"/>
      <c r="AK62" s="36"/>
      <c r="AL62" s="36"/>
      <c r="AM62" s="36"/>
      <c r="AN62" s="36"/>
      <c r="AO62" s="36"/>
      <c r="AP62" s="36"/>
      <c r="AQ62" s="36"/>
      <c r="AR62" s="36"/>
    </row>
    <row r="63" customFormat="false" ht="12.75" hidden="false" customHeight="false" outlineLevel="0" collapsed="false">
      <c r="B63" s="36"/>
      <c r="C63" s="36"/>
      <c r="D63" s="36"/>
      <c r="E63" s="36"/>
      <c r="F63" s="312"/>
      <c r="G63" s="36"/>
      <c r="H63" s="36"/>
      <c r="I63" s="36"/>
      <c r="J63" s="312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  <c r="Y63" s="36"/>
      <c r="Z63" s="36"/>
      <c r="AA63" s="36"/>
      <c r="AB63" s="36"/>
      <c r="AC63" s="36"/>
      <c r="AD63" s="36"/>
      <c r="AE63" s="36"/>
      <c r="AF63" s="36"/>
      <c r="AG63" s="36"/>
      <c r="AH63" s="36"/>
      <c r="AI63" s="36"/>
      <c r="AJ63" s="36"/>
      <c r="AK63" s="36"/>
      <c r="AL63" s="36"/>
      <c r="AM63" s="36"/>
      <c r="AN63" s="36"/>
      <c r="AO63" s="36"/>
      <c r="AP63" s="36"/>
      <c r="AQ63" s="36"/>
      <c r="AR63" s="36"/>
    </row>
    <row r="64" customFormat="false" ht="12.75" hidden="false" customHeight="false" outlineLevel="0" collapsed="false">
      <c r="B64" s="36"/>
      <c r="C64" s="36"/>
      <c r="D64" s="36"/>
      <c r="E64" s="36"/>
      <c r="F64" s="312"/>
      <c r="G64" s="36"/>
      <c r="H64" s="36"/>
      <c r="I64" s="36"/>
      <c r="J64" s="312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6"/>
      <c r="AA64" s="36"/>
      <c r="AB64" s="36"/>
      <c r="AC64" s="36"/>
      <c r="AD64" s="36"/>
      <c r="AE64" s="36"/>
      <c r="AF64" s="36"/>
      <c r="AG64" s="36"/>
      <c r="AH64" s="36"/>
      <c r="AI64" s="36"/>
      <c r="AJ64" s="36"/>
      <c r="AK64" s="36"/>
      <c r="AL64" s="36"/>
      <c r="AM64" s="36"/>
      <c r="AN64" s="36"/>
      <c r="AO64" s="36"/>
      <c r="AP64" s="36"/>
      <c r="AQ64" s="36"/>
      <c r="AR64" s="36"/>
    </row>
    <row r="65" customFormat="false" ht="12.75" hidden="false" customHeight="false" outlineLevel="0" collapsed="false">
      <c r="B65" s="36"/>
      <c r="C65" s="36"/>
      <c r="D65" s="36"/>
      <c r="E65" s="36"/>
      <c r="F65" s="312"/>
      <c r="G65" s="36"/>
      <c r="H65" s="36"/>
      <c r="I65" s="36"/>
      <c r="J65" s="312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/>
      <c r="AA65" s="36"/>
      <c r="AB65" s="36"/>
      <c r="AC65" s="36"/>
      <c r="AD65" s="36"/>
      <c r="AE65" s="36"/>
      <c r="AF65" s="36"/>
      <c r="AG65" s="36"/>
      <c r="AH65" s="36"/>
      <c r="AI65" s="36"/>
      <c r="AJ65" s="36"/>
      <c r="AK65" s="36"/>
      <c r="AL65" s="36"/>
      <c r="AM65" s="36"/>
      <c r="AN65" s="36"/>
      <c r="AO65" s="36"/>
      <c r="AP65" s="36"/>
      <c r="AQ65" s="36"/>
      <c r="AR65" s="36"/>
    </row>
    <row r="66" customFormat="false" ht="12.75" hidden="false" customHeight="false" outlineLevel="0" collapsed="false">
      <c r="B66" s="36"/>
      <c r="C66" s="36"/>
      <c r="D66" s="36"/>
      <c r="E66" s="36"/>
      <c r="F66" s="312"/>
      <c r="G66" s="36"/>
      <c r="H66" s="36"/>
      <c r="I66" s="36"/>
      <c r="J66" s="312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6"/>
      <c r="Z66" s="36"/>
      <c r="AA66" s="36"/>
      <c r="AB66" s="36"/>
      <c r="AC66" s="36"/>
      <c r="AD66" s="36"/>
      <c r="AE66" s="36"/>
      <c r="AF66" s="36"/>
      <c r="AG66" s="36"/>
      <c r="AH66" s="36"/>
      <c r="AI66" s="36"/>
      <c r="AJ66" s="36"/>
      <c r="AK66" s="36"/>
      <c r="AL66" s="36"/>
      <c r="AM66" s="36"/>
      <c r="AN66" s="36"/>
      <c r="AO66" s="36"/>
      <c r="AP66" s="36"/>
      <c r="AQ66" s="36"/>
      <c r="AR66" s="36"/>
    </row>
    <row r="67" customFormat="false" ht="12.75" hidden="false" customHeight="false" outlineLevel="0" collapsed="false">
      <c r="B67" s="36"/>
      <c r="C67" s="36"/>
      <c r="D67" s="36"/>
      <c r="E67" s="36"/>
      <c r="F67" s="312"/>
      <c r="G67" s="36"/>
      <c r="H67" s="36"/>
      <c r="I67" s="36"/>
      <c r="J67" s="312"/>
      <c r="K67" s="36"/>
      <c r="L67" s="36"/>
      <c r="M67" s="36"/>
      <c r="N67" s="36"/>
      <c r="O67" s="36"/>
      <c r="P67" s="36"/>
      <c r="Q67" s="36"/>
      <c r="R67" s="36"/>
      <c r="S67" s="36"/>
      <c r="T67" s="36"/>
      <c r="U67" s="36"/>
      <c r="V67" s="36"/>
      <c r="W67" s="36"/>
      <c r="X67" s="36"/>
      <c r="Y67" s="36"/>
      <c r="Z67" s="36"/>
      <c r="AA67" s="36"/>
      <c r="AB67" s="36"/>
      <c r="AC67" s="36"/>
      <c r="AD67" s="36"/>
      <c r="AE67" s="36"/>
      <c r="AF67" s="36"/>
      <c r="AG67" s="36"/>
      <c r="AH67" s="36"/>
      <c r="AI67" s="36"/>
      <c r="AJ67" s="36"/>
      <c r="AK67" s="36"/>
      <c r="AL67" s="36"/>
      <c r="AM67" s="36"/>
      <c r="AN67" s="36"/>
      <c r="AO67" s="36"/>
      <c r="AP67" s="36"/>
      <c r="AQ67" s="36"/>
      <c r="AR67" s="36"/>
    </row>
    <row r="68" customFormat="false" ht="12.75" hidden="false" customHeight="false" outlineLevel="0" collapsed="false">
      <c r="B68" s="36"/>
      <c r="C68" s="36"/>
      <c r="D68" s="36"/>
      <c r="E68" s="36"/>
      <c r="F68" s="312"/>
      <c r="G68" s="36"/>
      <c r="H68" s="36"/>
      <c r="I68" s="36"/>
      <c r="J68" s="312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/>
      <c r="AA68" s="36"/>
      <c r="AB68" s="36"/>
      <c r="AC68" s="36"/>
      <c r="AD68" s="36"/>
      <c r="AE68" s="36"/>
      <c r="AF68" s="36"/>
      <c r="AG68" s="36"/>
      <c r="AH68" s="36"/>
      <c r="AI68" s="36"/>
      <c r="AJ68" s="36"/>
      <c r="AK68" s="36"/>
      <c r="AL68" s="36"/>
      <c r="AM68" s="36"/>
      <c r="AN68" s="36"/>
      <c r="AO68" s="36"/>
      <c r="AP68" s="36"/>
      <c r="AQ68" s="36"/>
      <c r="AR68" s="36"/>
    </row>
    <row r="69" customFormat="false" ht="12.75" hidden="false" customHeight="false" outlineLevel="0" collapsed="false">
      <c r="B69" s="36"/>
      <c r="C69" s="36"/>
      <c r="D69" s="36"/>
      <c r="E69" s="36"/>
      <c r="F69" s="312"/>
      <c r="G69" s="36"/>
      <c r="H69" s="36"/>
      <c r="I69" s="36"/>
      <c r="J69" s="312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  <c r="W69" s="36"/>
      <c r="X69" s="36"/>
      <c r="Y69" s="36"/>
      <c r="Z69" s="36"/>
      <c r="AA69" s="36"/>
      <c r="AB69" s="36"/>
      <c r="AC69" s="36"/>
      <c r="AD69" s="36"/>
      <c r="AE69" s="36"/>
      <c r="AF69" s="36"/>
      <c r="AG69" s="36"/>
      <c r="AH69" s="36"/>
      <c r="AI69" s="36"/>
      <c r="AJ69" s="36"/>
      <c r="AK69" s="36"/>
      <c r="AL69" s="36"/>
      <c r="AM69" s="36"/>
      <c r="AN69" s="36"/>
      <c r="AO69" s="36"/>
      <c r="AP69" s="36"/>
      <c r="AQ69" s="36"/>
      <c r="AR69" s="36"/>
    </row>
    <row r="70" customFormat="false" ht="12.75" hidden="false" customHeight="false" outlineLevel="0" collapsed="false">
      <c r="B70" s="36"/>
      <c r="C70" s="36"/>
      <c r="D70" s="36"/>
      <c r="E70" s="36"/>
      <c r="F70" s="312"/>
      <c r="G70" s="36"/>
      <c r="H70" s="36"/>
      <c r="I70" s="36"/>
      <c r="J70" s="312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36"/>
      <c r="X70" s="36"/>
      <c r="Y70" s="36"/>
      <c r="Z70" s="36"/>
      <c r="AA70" s="36"/>
      <c r="AB70" s="36"/>
      <c r="AC70" s="36"/>
      <c r="AD70" s="36"/>
      <c r="AE70" s="36"/>
      <c r="AF70" s="36"/>
      <c r="AG70" s="36"/>
      <c r="AH70" s="36"/>
      <c r="AI70" s="36"/>
      <c r="AJ70" s="36"/>
      <c r="AK70" s="36"/>
      <c r="AL70" s="36"/>
      <c r="AM70" s="36"/>
      <c r="AN70" s="36"/>
      <c r="AO70" s="36"/>
      <c r="AP70" s="36"/>
      <c r="AQ70" s="36"/>
      <c r="AR70" s="36"/>
    </row>
    <row r="71" customFormat="false" ht="12.75" hidden="false" customHeight="false" outlineLevel="0" collapsed="false">
      <c r="B71" s="36"/>
      <c r="C71" s="36"/>
      <c r="D71" s="36"/>
      <c r="E71" s="36"/>
      <c r="F71" s="312"/>
      <c r="G71" s="36"/>
      <c r="H71" s="36"/>
      <c r="I71" s="36"/>
      <c r="J71" s="312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6"/>
      <c r="Z71" s="36"/>
      <c r="AA71" s="36"/>
      <c r="AB71" s="36"/>
      <c r="AC71" s="36"/>
      <c r="AD71" s="36"/>
      <c r="AE71" s="36"/>
      <c r="AF71" s="36"/>
      <c r="AG71" s="36"/>
      <c r="AH71" s="36"/>
      <c r="AI71" s="36"/>
      <c r="AJ71" s="36"/>
      <c r="AK71" s="36"/>
      <c r="AL71" s="36"/>
      <c r="AM71" s="36"/>
      <c r="AN71" s="36"/>
      <c r="AO71" s="36"/>
      <c r="AP71" s="36"/>
      <c r="AQ71" s="36"/>
      <c r="AR71" s="36"/>
    </row>
    <row r="72" customFormat="false" ht="12.75" hidden="false" customHeight="false" outlineLevel="0" collapsed="false">
      <c r="B72" s="36"/>
      <c r="C72" s="36"/>
      <c r="D72" s="36"/>
      <c r="E72" s="36"/>
      <c r="F72" s="312"/>
      <c r="G72" s="36"/>
      <c r="H72" s="36"/>
      <c r="I72" s="36"/>
      <c r="J72" s="312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36"/>
      <c r="Z72" s="36"/>
      <c r="AA72" s="36"/>
      <c r="AB72" s="36"/>
      <c r="AC72" s="36"/>
      <c r="AD72" s="36"/>
      <c r="AE72" s="36"/>
      <c r="AF72" s="36"/>
      <c r="AG72" s="36"/>
      <c r="AH72" s="36"/>
      <c r="AI72" s="36"/>
      <c r="AJ72" s="36"/>
      <c r="AK72" s="36"/>
      <c r="AL72" s="36"/>
      <c r="AM72" s="36"/>
      <c r="AN72" s="36"/>
      <c r="AO72" s="36"/>
      <c r="AP72" s="36"/>
      <c r="AQ72" s="36"/>
      <c r="AR72" s="36"/>
    </row>
    <row r="73" customFormat="false" ht="12.75" hidden="false" customHeight="false" outlineLevel="0" collapsed="false">
      <c r="B73" s="36"/>
      <c r="C73" s="36"/>
      <c r="D73" s="36"/>
      <c r="E73" s="36"/>
      <c r="F73" s="312"/>
      <c r="G73" s="36"/>
      <c r="H73" s="36"/>
      <c r="I73" s="36"/>
      <c r="J73" s="312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36"/>
      <c r="Z73" s="36"/>
      <c r="AA73" s="36"/>
      <c r="AB73" s="36"/>
      <c r="AC73" s="36"/>
      <c r="AD73" s="36"/>
      <c r="AE73" s="36"/>
      <c r="AF73" s="36"/>
      <c r="AG73" s="36"/>
      <c r="AH73" s="36"/>
      <c r="AI73" s="36"/>
      <c r="AJ73" s="36"/>
      <c r="AK73" s="36"/>
      <c r="AL73" s="36"/>
      <c r="AM73" s="36"/>
      <c r="AN73" s="36"/>
      <c r="AO73" s="36"/>
      <c r="AP73" s="36"/>
      <c r="AQ73" s="36"/>
      <c r="AR73" s="36"/>
    </row>
    <row r="74" customFormat="false" ht="12.75" hidden="false" customHeight="false" outlineLevel="0" collapsed="false">
      <c r="B74" s="36"/>
      <c r="C74" s="36"/>
      <c r="D74" s="36"/>
      <c r="E74" s="36"/>
      <c r="F74" s="312"/>
      <c r="G74" s="36"/>
      <c r="H74" s="36"/>
      <c r="I74" s="36"/>
      <c r="J74" s="312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6"/>
      <c r="AA74" s="36"/>
      <c r="AB74" s="36"/>
      <c r="AC74" s="36"/>
      <c r="AD74" s="36"/>
      <c r="AE74" s="36"/>
      <c r="AF74" s="36"/>
      <c r="AG74" s="36"/>
      <c r="AH74" s="36"/>
      <c r="AI74" s="36"/>
      <c r="AJ74" s="36"/>
      <c r="AK74" s="36"/>
      <c r="AL74" s="36"/>
      <c r="AM74" s="36"/>
      <c r="AN74" s="36"/>
      <c r="AO74" s="36"/>
      <c r="AP74" s="36"/>
      <c r="AQ74" s="36"/>
      <c r="AR74" s="36"/>
    </row>
    <row r="75" customFormat="false" ht="12.75" hidden="false" customHeight="false" outlineLevel="0" collapsed="false">
      <c r="B75" s="36"/>
      <c r="C75" s="36"/>
      <c r="D75" s="36"/>
      <c r="E75" s="36"/>
      <c r="F75" s="312"/>
      <c r="G75" s="36"/>
      <c r="H75" s="36"/>
      <c r="I75" s="36"/>
      <c r="J75" s="312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36"/>
      <c r="Z75" s="36"/>
      <c r="AA75" s="36"/>
      <c r="AB75" s="36"/>
      <c r="AC75" s="36"/>
      <c r="AD75" s="36"/>
      <c r="AE75" s="36"/>
      <c r="AF75" s="36"/>
      <c r="AG75" s="36"/>
      <c r="AH75" s="36"/>
      <c r="AI75" s="36"/>
      <c r="AJ75" s="36"/>
      <c r="AK75" s="36"/>
      <c r="AL75" s="36"/>
      <c r="AM75" s="36"/>
      <c r="AN75" s="36"/>
      <c r="AO75" s="36"/>
      <c r="AP75" s="36"/>
      <c r="AQ75" s="36"/>
      <c r="AR75" s="36"/>
    </row>
    <row r="76" customFormat="false" ht="12.75" hidden="false" customHeight="false" outlineLevel="0" collapsed="false">
      <c r="B76" s="36"/>
      <c r="C76" s="36"/>
      <c r="D76" s="36"/>
      <c r="E76" s="36"/>
      <c r="F76" s="312"/>
      <c r="G76" s="36"/>
      <c r="H76" s="36"/>
      <c r="I76" s="36"/>
      <c r="J76" s="312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36"/>
      <c r="Z76" s="36"/>
      <c r="AA76" s="36"/>
      <c r="AB76" s="36"/>
      <c r="AC76" s="36"/>
      <c r="AD76" s="36"/>
      <c r="AE76" s="36"/>
      <c r="AF76" s="36"/>
      <c r="AG76" s="36"/>
      <c r="AH76" s="36"/>
      <c r="AI76" s="36"/>
      <c r="AJ76" s="36"/>
      <c r="AK76" s="36"/>
      <c r="AL76" s="36"/>
      <c r="AM76" s="36"/>
      <c r="AN76" s="36"/>
      <c r="AO76" s="36"/>
      <c r="AP76" s="36"/>
      <c r="AQ76" s="36"/>
      <c r="AR76" s="36"/>
    </row>
    <row r="77" customFormat="false" ht="12.75" hidden="false" customHeight="false" outlineLevel="0" collapsed="false">
      <c r="B77" s="36"/>
      <c r="C77" s="36"/>
      <c r="D77" s="36"/>
      <c r="E77" s="36"/>
      <c r="F77" s="312"/>
      <c r="G77" s="36"/>
      <c r="H77" s="36"/>
      <c r="I77" s="36"/>
      <c r="J77" s="312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36"/>
      <c r="Z77" s="36"/>
      <c r="AA77" s="36"/>
      <c r="AB77" s="36"/>
      <c r="AC77" s="36"/>
      <c r="AD77" s="36"/>
      <c r="AE77" s="36"/>
      <c r="AF77" s="36"/>
      <c r="AG77" s="36"/>
      <c r="AH77" s="36"/>
      <c r="AI77" s="36"/>
      <c r="AJ77" s="36"/>
      <c r="AK77" s="36"/>
      <c r="AL77" s="36"/>
      <c r="AM77" s="36"/>
      <c r="AN77" s="36"/>
      <c r="AO77" s="36"/>
      <c r="AP77" s="36"/>
      <c r="AQ77" s="36"/>
      <c r="AR77" s="36"/>
    </row>
    <row r="78" customFormat="false" ht="12.75" hidden="false" customHeight="false" outlineLevel="0" collapsed="false">
      <c r="B78" s="36"/>
      <c r="C78" s="36"/>
      <c r="D78" s="36"/>
      <c r="E78" s="36"/>
      <c r="F78" s="312"/>
      <c r="G78" s="36"/>
      <c r="H78" s="36"/>
      <c r="I78" s="36"/>
      <c r="J78" s="312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36"/>
      <c r="Z78" s="36"/>
      <c r="AA78" s="36"/>
      <c r="AB78" s="36"/>
      <c r="AC78" s="36"/>
      <c r="AD78" s="36"/>
      <c r="AE78" s="36"/>
      <c r="AF78" s="36"/>
      <c r="AG78" s="36"/>
      <c r="AH78" s="36"/>
      <c r="AI78" s="36"/>
      <c r="AJ78" s="36"/>
      <c r="AK78" s="36"/>
      <c r="AL78" s="36"/>
      <c r="AM78" s="36"/>
      <c r="AN78" s="36"/>
      <c r="AO78" s="36"/>
      <c r="AP78" s="36"/>
      <c r="AQ78" s="36"/>
      <c r="AR78" s="36"/>
    </row>
    <row r="79" customFormat="false" ht="12.75" hidden="false" customHeight="false" outlineLevel="0" collapsed="false">
      <c r="B79" s="36"/>
      <c r="C79" s="36"/>
      <c r="D79" s="36"/>
      <c r="E79" s="36"/>
      <c r="F79" s="312"/>
      <c r="G79" s="36"/>
      <c r="H79" s="36"/>
      <c r="I79" s="36"/>
      <c r="J79" s="312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36"/>
      <c r="Z79" s="36"/>
      <c r="AA79" s="36"/>
      <c r="AB79" s="36"/>
      <c r="AC79" s="36"/>
      <c r="AD79" s="36"/>
      <c r="AE79" s="36"/>
      <c r="AF79" s="36"/>
      <c r="AG79" s="36"/>
      <c r="AH79" s="36"/>
      <c r="AI79" s="36"/>
      <c r="AJ79" s="36"/>
      <c r="AK79" s="36"/>
      <c r="AL79" s="36"/>
      <c r="AM79" s="36"/>
      <c r="AN79" s="36"/>
      <c r="AO79" s="36"/>
      <c r="AP79" s="36"/>
      <c r="AQ79" s="36"/>
      <c r="AR79" s="36"/>
    </row>
    <row r="80" customFormat="false" ht="12.75" hidden="false" customHeight="false" outlineLevel="0" collapsed="false">
      <c r="B80" s="36"/>
      <c r="C80" s="36"/>
      <c r="D80" s="36"/>
      <c r="E80" s="36"/>
      <c r="F80" s="312"/>
      <c r="G80" s="36"/>
      <c r="H80" s="36"/>
      <c r="I80" s="36"/>
      <c r="J80" s="312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36"/>
      <c r="Z80" s="36"/>
      <c r="AA80" s="36"/>
      <c r="AB80" s="36"/>
      <c r="AC80" s="36"/>
      <c r="AD80" s="36"/>
      <c r="AE80" s="36"/>
      <c r="AF80" s="36"/>
      <c r="AG80" s="36"/>
      <c r="AH80" s="36"/>
      <c r="AI80" s="36"/>
      <c r="AJ80" s="36"/>
      <c r="AK80" s="36"/>
      <c r="AL80" s="36"/>
      <c r="AM80" s="36"/>
      <c r="AN80" s="36"/>
      <c r="AO80" s="36"/>
      <c r="AP80" s="36"/>
      <c r="AQ80" s="36"/>
      <c r="AR80" s="36"/>
    </row>
    <row r="81" customFormat="false" ht="12.75" hidden="false" customHeight="false" outlineLevel="0" collapsed="false">
      <c r="B81" s="36"/>
      <c r="C81" s="36"/>
      <c r="D81" s="36"/>
      <c r="E81" s="36"/>
      <c r="F81" s="312"/>
      <c r="G81" s="36"/>
      <c r="H81" s="36"/>
      <c r="I81" s="36"/>
      <c r="J81" s="312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36"/>
      <c r="Z81" s="36"/>
      <c r="AA81" s="36"/>
      <c r="AB81" s="36"/>
      <c r="AC81" s="36"/>
      <c r="AD81" s="36"/>
      <c r="AE81" s="36"/>
      <c r="AF81" s="36"/>
      <c r="AG81" s="36"/>
      <c r="AH81" s="36"/>
      <c r="AI81" s="36"/>
      <c r="AJ81" s="36"/>
      <c r="AK81" s="36"/>
      <c r="AL81" s="36"/>
      <c r="AM81" s="36"/>
      <c r="AN81" s="36"/>
      <c r="AO81" s="36"/>
      <c r="AP81" s="36"/>
      <c r="AQ81" s="36"/>
      <c r="AR81" s="36"/>
    </row>
    <row r="82" customFormat="false" ht="12.75" hidden="false" customHeight="false" outlineLevel="0" collapsed="false">
      <c r="B82" s="36"/>
      <c r="C82" s="36"/>
      <c r="D82" s="36"/>
      <c r="E82" s="36"/>
      <c r="F82" s="312"/>
      <c r="G82" s="36"/>
      <c r="H82" s="36"/>
      <c r="I82" s="36"/>
      <c r="J82" s="312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36"/>
      <c r="Z82" s="36"/>
      <c r="AA82" s="36"/>
      <c r="AB82" s="36"/>
      <c r="AC82" s="36"/>
      <c r="AD82" s="36"/>
      <c r="AE82" s="36"/>
      <c r="AF82" s="36"/>
      <c r="AG82" s="36"/>
      <c r="AH82" s="36"/>
      <c r="AI82" s="36"/>
      <c r="AJ82" s="36"/>
      <c r="AK82" s="36"/>
      <c r="AL82" s="36"/>
      <c r="AM82" s="36"/>
      <c r="AN82" s="36"/>
      <c r="AO82" s="36"/>
      <c r="AP82" s="36"/>
      <c r="AQ82" s="36"/>
      <c r="AR82" s="36"/>
    </row>
    <row r="83" customFormat="false" ht="12.75" hidden="false" customHeight="false" outlineLevel="0" collapsed="false">
      <c r="B83" s="36"/>
      <c r="C83" s="36"/>
      <c r="D83" s="36"/>
      <c r="E83" s="36"/>
      <c r="F83" s="312"/>
      <c r="G83" s="36"/>
      <c r="H83" s="36"/>
      <c r="I83" s="36"/>
      <c r="J83" s="312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36"/>
      <c r="Z83" s="36"/>
      <c r="AA83" s="36"/>
      <c r="AB83" s="36"/>
      <c r="AC83" s="36"/>
      <c r="AD83" s="36"/>
      <c r="AE83" s="36"/>
      <c r="AF83" s="36"/>
      <c r="AG83" s="36"/>
      <c r="AH83" s="36"/>
      <c r="AI83" s="36"/>
      <c r="AJ83" s="36"/>
      <c r="AK83" s="36"/>
      <c r="AL83" s="36"/>
      <c r="AM83" s="36"/>
      <c r="AN83" s="36"/>
      <c r="AO83" s="36"/>
      <c r="AP83" s="36"/>
      <c r="AQ83" s="36"/>
      <c r="AR83" s="36"/>
    </row>
    <row r="84" customFormat="false" ht="12.75" hidden="false" customHeight="false" outlineLevel="0" collapsed="false">
      <c r="B84" s="36"/>
      <c r="C84" s="36"/>
      <c r="D84" s="36"/>
      <c r="E84" s="36"/>
      <c r="F84" s="312"/>
      <c r="G84" s="36"/>
      <c r="H84" s="36"/>
      <c r="I84" s="36"/>
      <c r="J84" s="312"/>
      <c r="K84" s="36"/>
      <c r="L84" s="36"/>
      <c r="M84" s="36"/>
      <c r="N84" s="36"/>
      <c r="O84" s="36"/>
      <c r="P84" s="36"/>
      <c r="Q84" s="36"/>
      <c r="R84" s="36"/>
      <c r="S84" s="36"/>
      <c r="T84" s="36"/>
      <c r="U84" s="36"/>
      <c r="V84" s="36"/>
      <c r="W84" s="36"/>
      <c r="X84" s="36"/>
      <c r="Y84" s="36"/>
      <c r="Z84" s="36"/>
      <c r="AA84" s="36"/>
      <c r="AB84" s="36"/>
      <c r="AC84" s="36"/>
      <c r="AD84" s="36"/>
      <c r="AE84" s="36"/>
      <c r="AF84" s="36"/>
      <c r="AG84" s="36"/>
      <c r="AH84" s="36"/>
      <c r="AI84" s="36"/>
      <c r="AJ84" s="36"/>
      <c r="AK84" s="36"/>
      <c r="AL84" s="36"/>
      <c r="AM84" s="36"/>
      <c r="AN84" s="36"/>
      <c r="AO84" s="36"/>
      <c r="AP84" s="36"/>
      <c r="AQ84" s="36"/>
      <c r="AR84" s="36"/>
    </row>
    <row r="85" customFormat="false" ht="12.75" hidden="false" customHeight="false" outlineLevel="0" collapsed="false">
      <c r="B85" s="36"/>
      <c r="C85" s="36"/>
      <c r="D85" s="36"/>
      <c r="E85" s="36"/>
      <c r="F85" s="312"/>
      <c r="G85" s="36"/>
      <c r="H85" s="36"/>
      <c r="I85" s="36"/>
      <c r="J85" s="312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6"/>
      <c r="V85" s="36"/>
      <c r="W85" s="36"/>
      <c r="X85" s="36"/>
      <c r="Y85" s="36"/>
      <c r="Z85" s="36"/>
      <c r="AA85" s="36"/>
      <c r="AB85" s="36"/>
      <c r="AC85" s="36"/>
      <c r="AD85" s="36"/>
      <c r="AE85" s="36"/>
      <c r="AF85" s="36"/>
      <c r="AG85" s="36"/>
      <c r="AH85" s="36"/>
      <c r="AI85" s="36"/>
      <c r="AJ85" s="36"/>
      <c r="AK85" s="36"/>
      <c r="AL85" s="36"/>
      <c r="AM85" s="36"/>
      <c r="AN85" s="36"/>
      <c r="AO85" s="36"/>
      <c r="AP85" s="36"/>
      <c r="AQ85" s="36"/>
      <c r="AR85" s="36"/>
    </row>
    <row r="86" customFormat="false" ht="12.75" hidden="false" customHeight="false" outlineLevel="0" collapsed="false">
      <c r="B86" s="36"/>
      <c r="C86" s="36"/>
      <c r="D86" s="36"/>
      <c r="E86" s="36"/>
      <c r="F86" s="312"/>
      <c r="G86" s="36"/>
      <c r="H86" s="36"/>
      <c r="I86" s="36"/>
      <c r="J86" s="312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36"/>
      <c r="Z86" s="36"/>
      <c r="AA86" s="36"/>
      <c r="AB86" s="36"/>
      <c r="AC86" s="36"/>
      <c r="AD86" s="36"/>
      <c r="AE86" s="36"/>
      <c r="AF86" s="36"/>
      <c r="AG86" s="36"/>
      <c r="AH86" s="36"/>
      <c r="AI86" s="36"/>
      <c r="AJ86" s="36"/>
      <c r="AK86" s="36"/>
      <c r="AL86" s="36"/>
      <c r="AM86" s="36"/>
      <c r="AN86" s="36"/>
      <c r="AO86" s="36"/>
      <c r="AP86" s="36"/>
      <c r="AQ86" s="36"/>
      <c r="AR86" s="36"/>
    </row>
    <row r="87" customFormat="false" ht="12.75" hidden="false" customHeight="false" outlineLevel="0" collapsed="false">
      <c r="B87" s="36"/>
      <c r="C87" s="36"/>
      <c r="D87" s="36"/>
      <c r="E87" s="36"/>
      <c r="F87" s="312"/>
      <c r="G87" s="36"/>
      <c r="H87" s="36"/>
      <c r="I87" s="36"/>
      <c r="J87" s="312"/>
      <c r="K87" s="36"/>
      <c r="L87" s="36"/>
      <c r="M87" s="36"/>
      <c r="N87" s="36"/>
      <c r="O87" s="36"/>
      <c r="P87" s="36"/>
      <c r="Q87" s="36"/>
      <c r="R87" s="36"/>
      <c r="S87" s="36"/>
      <c r="T87" s="36"/>
      <c r="U87" s="36"/>
      <c r="V87" s="36"/>
      <c r="W87" s="36"/>
      <c r="X87" s="36"/>
      <c r="Y87" s="36"/>
      <c r="Z87" s="36"/>
      <c r="AA87" s="36"/>
      <c r="AB87" s="36"/>
      <c r="AC87" s="36"/>
      <c r="AD87" s="36"/>
      <c r="AE87" s="36"/>
      <c r="AF87" s="36"/>
      <c r="AG87" s="36"/>
      <c r="AH87" s="36"/>
      <c r="AI87" s="36"/>
      <c r="AJ87" s="36"/>
      <c r="AK87" s="36"/>
      <c r="AL87" s="36"/>
      <c r="AM87" s="36"/>
      <c r="AN87" s="36"/>
      <c r="AO87" s="36"/>
      <c r="AP87" s="36"/>
      <c r="AQ87" s="36"/>
      <c r="AR87" s="36"/>
    </row>
    <row r="88" customFormat="false" ht="12.75" hidden="false" customHeight="false" outlineLevel="0" collapsed="false">
      <c r="B88" s="36"/>
      <c r="C88" s="36"/>
      <c r="D88" s="36"/>
      <c r="E88" s="36"/>
      <c r="F88" s="312"/>
      <c r="G88" s="36"/>
      <c r="H88" s="36"/>
      <c r="I88" s="36"/>
      <c r="J88" s="312"/>
      <c r="K88" s="36"/>
      <c r="L88" s="36"/>
      <c r="M88" s="36"/>
      <c r="N88" s="36"/>
      <c r="O88" s="36"/>
      <c r="P88" s="36"/>
      <c r="Q88" s="36"/>
      <c r="R88" s="36"/>
      <c r="S88" s="36"/>
      <c r="T88" s="36"/>
      <c r="U88" s="36"/>
      <c r="V88" s="36"/>
      <c r="W88" s="36"/>
      <c r="X88" s="36"/>
      <c r="Y88" s="36"/>
      <c r="Z88" s="36"/>
      <c r="AA88" s="36"/>
      <c r="AB88" s="36"/>
      <c r="AC88" s="36"/>
      <c r="AD88" s="36"/>
      <c r="AE88" s="36"/>
      <c r="AF88" s="36"/>
      <c r="AG88" s="36"/>
      <c r="AH88" s="36"/>
      <c r="AI88" s="36"/>
      <c r="AJ88" s="36"/>
      <c r="AK88" s="36"/>
      <c r="AL88" s="36"/>
      <c r="AM88" s="36"/>
      <c r="AN88" s="36"/>
      <c r="AO88" s="36"/>
      <c r="AP88" s="36"/>
      <c r="AQ88" s="36"/>
      <c r="AR88" s="36"/>
    </row>
    <row r="89" customFormat="false" ht="12.75" hidden="false" customHeight="false" outlineLevel="0" collapsed="false">
      <c r="B89" s="36"/>
      <c r="C89" s="36"/>
      <c r="D89" s="36"/>
      <c r="E89" s="36"/>
      <c r="F89" s="312"/>
      <c r="G89" s="36"/>
      <c r="H89" s="36"/>
      <c r="I89" s="36"/>
      <c r="J89" s="312"/>
      <c r="K89" s="36"/>
      <c r="L89" s="36"/>
      <c r="M89" s="36"/>
      <c r="N89" s="36"/>
      <c r="O89" s="36"/>
      <c r="P89" s="36"/>
      <c r="Q89" s="36"/>
      <c r="R89" s="36"/>
      <c r="S89" s="36"/>
      <c r="T89" s="36"/>
      <c r="U89" s="36"/>
      <c r="V89" s="36"/>
      <c r="W89" s="36"/>
      <c r="X89" s="36"/>
      <c r="Y89" s="36"/>
      <c r="Z89" s="36"/>
      <c r="AA89" s="36"/>
      <c r="AB89" s="36"/>
      <c r="AC89" s="36"/>
      <c r="AD89" s="36"/>
      <c r="AE89" s="36"/>
      <c r="AF89" s="36"/>
      <c r="AG89" s="36"/>
      <c r="AH89" s="36"/>
      <c r="AI89" s="36"/>
      <c r="AJ89" s="36"/>
      <c r="AK89" s="36"/>
      <c r="AL89" s="36"/>
      <c r="AM89" s="36"/>
      <c r="AN89" s="36"/>
      <c r="AO89" s="36"/>
      <c r="AP89" s="36"/>
      <c r="AQ89" s="36"/>
      <c r="AR89" s="36"/>
    </row>
    <row r="90" customFormat="false" ht="12.75" hidden="false" customHeight="false" outlineLevel="0" collapsed="false">
      <c r="B90" s="36"/>
      <c r="C90" s="36"/>
      <c r="D90" s="36"/>
      <c r="E90" s="36"/>
      <c r="F90" s="312"/>
      <c r="G90" s="36"/>
      <c r="H90" s="36"/>
      <c r="I90" s="36"/>
      <c r="J90" s="312"/>
      <c r="K90" s="36"/>
      <c r="L90" s="36"/>
      <c r="M90" s="36"/>
      <c r="N90" s="36"/>
      <c r="O90" s="36"/>
      <c r="P90" s="36"/>
      <c r="Q90" s="36"/>
      <c r="R90" s="36"/>
      <c r="S90" s="36"/>
      <c r="T90" s="36"/>
      <c r="U90" s="36"/>
      <c r="V90" s="36"/>
      <c r="W90" s="36"/>
      <c r="X90" s="36"/>
      <c r="Y90" s="36"/>
      <c r="Z90" s="36"/>
      <c r="AA90" s="36"/>
      <c r="AB90" s="36"/>
      <c r="AC90" s="36"/>
      <c r="AD90" s="36"/>
      <c r="AE90" s="36"/>
      <c r="AF90" s="36"/>
      <c r="AG90" s="36"/>
      <c r="AH90" s="36"/>
      <c r="AI90" s="36"/>
      <c r="AJ90" s="36"/>
      <c r="AK90" s="36"/>
      <c r="AL90" s="36"/>
      <c r="AM90" s="36"/>
      <c r="AN90" s="36"/>
      <c r="AO90" s="36"/>
      <c r="AP90" s="36"/>
      <c r="AQ90" s="36"/>
      <c r="AR90" s="36"/>
    </row>
    <row r="91" customFormat="false" ht="12.75" hidden="false" customHeight="false" outlineLevel="0" collapsed="false">
      <c r="B91" s="36"/>
      <c r="C91" s="36"/>
      <c r="D91" s="36"/>
      <c r="E91" s="36"/>
      <c r="F91" s="312"/>
      <c r="G91" s="36"/>
      <c r="H91" s="36"/>
      <c r="I91" s="36"/>
      <c r="J91" s="312"/>
      <c r="K91" s="36"/>
      <c r="L91" s="36"/>
      <c r="M91" s="36"/>
      <c r="N91" s="36"/>
      <c r="O91" s="36"/>
      <c r="P91" s="36"/>
      <c r="Q91" s="36"/>
      <c r="R91" s="36"/>
      <c r="S91" s="36"/>
      <c r="T91" s="36"/>
      <c r="U91" s="36"/>
      <c r="V91" s="36"/>
      <c r="W91" s="36"/>
      <c r="X91" s="36"/>
      <c r="Y91" s="36"/>
      <c r="Z91" s="36"/>
      <c r="AA91" s="36"/>
      <c r="AB91" s="36"/>
      <c r="AC91" s="36"/>
      <c r="AD91" s="36"/>
      <c r="AE91" s="36"/>
      <c r="AF91" s="36"/>
      <c r="AG91" s="36"/>
      <c r="AH91" s="36"/>
      <c r="AI91" s="36"/>
      <c r="AJ91" s="36"/>
      <c r="AK91" s="36"/>
      <c r="AL91" s="36"/>
      <c r="AM91" s="36"/>
      <c r="AN91" s="36"/>
      <c r="AO91" s="36"/>
      <c r="AP91" s="36"/>
      <c r="AQ91" s="36"/>
      <c r="AR91" s="36"/>
    </row>
    <row r="92" customFormat="false" ht="12.75" hidden="false" customHeight="false" outlineLevel="0" collapsed="false">
      <c r="B92" s="36"/>
      <c r="C92" s="36"/>
      <c r="D92" s="36"/>
      <c r="E92" s="36"/>
      <c r="F92" s="312"/>
      <c r="G92" s="36"/>
      <c r="H92" s="36"/>
      <c r="I92" s="36"/>
      <c r="J92" s="312"/>
      <c r="K92" s="36"/>
      <c r="L92" s="36"/>
      <c r="M92" s="36"/>
      <c r="N92" s="36"/>
      <c r="O92" s="36"/>
      <c r="P92" s="36"/>
      <c r="Q92" s="36"/>
      <c r="R92" s="36"/>
      <c r="S92" s="36"/>
      <c r="T92" s="36"/>
      <c r="U92" s="36"/>
      <c r="V92" s="36"/>
      <c r="W92" s="36"/>
      <c r="X92" s="36"/>
      <c r="Y92" s="36"/>
      <c r="Z92" s="36"/>
      <c r="AA92" s="36"/>
      <c r="AB92" s="36"/>
      <c r="AC92" s="36"/>
      <c r="AD92" s="36"/>
      <c r="AE92" s="36"/>
      <c r="AF92" s="36"/>
      <c r="AG92" s="36"/>
      <c r="AH92" s="36"/>
      <c r="AI92" s="36"/>
      <c r="AJ92" s="36"/>
      <c r="AK92" s="36"/>
      <c r="AL92" s="36"/>
      <c r="AM92" s="36"/>
      <c r="AN92" s="36"/>
      <c r="AO92" s="36"/>
      <c r="AP92" s="36"/>
      <c r="AQ92" s="36"/>
      <c r="AR92" s="36"/>
    </row>
    <row r="93" customFormat="false" ht="12.75" hidden="false" customHeight="false" outlineLevel="0" collapsed="false">
      <c r="B93" s="36"/>
      <c r="C93" s="36"/>
      <c r="D93" s="36"/>
      <c r="E93" s="36"/>
      <c r="F93" s="312"/>
      <c r="G93" s="36"/>
      <c r="H93" s="36"/>
      <c r="I93" s="36"/>
      <c r="J93" s="312"/>
      <c r="K93" s="36"/>
      <c r="L93" s="36"/>
      <c r="M93" s="36"/>
      <c r="N93" s="36"/>
      <c r="O93" s="36"/>
      <c r="P93" s="36"/>
      <c r="Q93" s="36"/>
      <c r="R93" s="36"/>
      <c r="S93" s="36"/>
      <c r="T93" s="36"/>
      <c r="U93" s="36"/>
      <c r="V93" s="36"/>
      <c r="W93" s="36"/>
      <c r="X93" s="36"/>
      <c r="Y93" s="36"/>
      <c r="Z93" s="36"/>
      <c r="AA93" s="36"/>
      <c r="AB93" s="36"/>
      <c r="AC93" s="36"/>
      <c r="AD93" s="36"/>
      <c r="AE93" s="36"/>
      <c r="AF93" s="36"/>
      <c r="AG93" s="36"/>
      <c r="AH93" s="36"/>
      <c r="AI93" s="36"/>
      <c r="AJ93" s="36"/>
      <c r="AK93" s="36"/>
      <c r="AL93" s="36"/>
      <c r="AM93" s="36"/>
      <c r="AN93" s="36"/>
      <c r="AO93" s="36"/>
      <c r="AP93" s="36"/>
      <c r="AQ93" s="36"/>
      <c r="AR93" s="36"/>
    </row>
    <row r="94" customFormat="false" ht="12.75" hidden="false" customHeight="false" outlineLevel="0" collapsed="false">
      <c r="B94" s="36"/>
      <c r="C94" s="36"/>
      <c r="D94" s="36"/>
      <c r="E94" s="36"/>
      <c r="F94" s="312"/>
      <c r="G94" s="36"/>
      <c r="H94" s="36"/>
      <c r="I94" s="36"/>
      <c r="J94" s="312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36"/>
      <c r="AA94" s="36"/>
      <c r="AB94" s="36"/>
      <c r="AC94" s="36"/>
      <c r="AD94" s="36"/>
      <c r="AE94" s="36"/>
      <c r="AF94" s="36"/>
      <c r="AG94" s="36"/>
      <c r="AH94" s="36"/>
      <c r="AI94" s="36"/>
      <c r="AJ94" s="36"/>
      <c r="AK94" s="36"/>
      <c r="AL94" s="36"/>
      <c r="AM94" s="36"/>
      <c r="AN94" s="36"/>
      <c r="AO94" s="36"/>
      <c r="AP94" s="36"/>
      <c r="AQ94" s="36"/>
      <c r="AR94" s="36"/>
    </row>
    <row r="95" customFormat="false" ht="12.75" hidden="false" customHeight="false" outlineLevel="0" collapsed="false">
      <c r="B95" s="36"/>
      <c r="C95" s="36"/>
      <c r="D95" s="36"/>
      <c r="E95" s="36"/>
      <c r="F95" s="312"/>
      <c r="G95" s="36"/>
      <c r="H95" s="36"/>
      <c r="I95" s="36"/>
      <c r="J95" s="312"/>
      <c r="K95" s="36"/>
      <c r="L95" s="36"/>
      <c r="M95" s="36"/>
      <c r="N95" s="36"/>
      <c r="O95" s="36"/>
      <c r="P95" s="36"/>
      <c r="Q95" s="36"/>
      <c r="R95" s="36"/>
      <c r="S95" s="36"/>
      <c r="T95" s="36"/>
      <c r="U95" s="36"/>
      <c r="V95" s="36"/>
      <c r="W95" s="36"/>
      <c r="X95" s="36"/>
      <c r="Y95" s="36"/>
      <c r="Z95" s="36"/>
      <c r="AA95" s="36"/>
      <c r="AB95" s="36"/>
      <c r="AC95" s="36"/>
      <c r="AD95" s="36"/>
      <c r="AE95" s="36"/>
      <c r="AF95" s="36"/>
      <c r="AG95" s="36"/>
      <c r="AH95" s="36"/>
      <c r="AI95" s="36"/>
      <c r="AJ95" s="36"/>
      <c r="AK95" s="36"/>
      <c r="AL95" s="36"/>
      <c r="AM95" s="36"/>
      <c r="AN95" s="36"/>
      <c r="AO95" s="36"/>
      <c r="AP95" s="36"/>
      <c r="AQ95" s="36"/>
      <c r="AR95" s="36"/>
    </row>
    <row r="96" customFormat="false" ht="12.75" hidden="false" customHeight="false" outlineLevel="0" collapsed="false">
      <c r="B96" s="36"/>
      <c r="C96" s="36"/>
      <c r="D96" s="36"/>
      <c r="E96" s="36"/>
      <c r="F96" s="312"/>
      <c r="G96" s="36"/>
      <c r="H96" s="36"/>
      <c r="I96" s="36"/>
      <c r="J96" s="312"/>
      <c r="K96" s="36"/>
      <c r="L96" s="36"/>
      <c r="M96" s="36"/>
      <c r="N96" s="36"/>
      <c r="O96" s="36"/>
      <c r="P96" s="36"/>
      <c r="Q96" s="36"/>
      <c r="R96" s="36"/>
      <c r="S96" s="36"/>
      <c r="T96" s="36"/>
      <c r="U96" s="36"/>
      <c r="V96" s="36"/>
      <c r="W96" s="36"/>
      <c r="X96" s="36"/>
      <c r="Y96" s="36"/>
      <c r="Z96" s="36"/>
      <c r="AA96" s="36"/>
      <c r="AB96" s="36"/>
      <c r="AC96" s="36"/>
      <c r="AD96" s="36"/>
      <c r="AE96" s="36"/>
      <c r="AF96" s="36"/>
      <c r="AG96" s="36"/>
      <c r="AH96" s="36"/>
      <c r="AI96" s="36"/>
      <c r="AJ96" s="36"/>
      <c r="AK96" s="36"/>
      <c r="AL96" s="36"/>
      <c r="AM96" s="36"/>
      <c r="AN96" s="36"/>
      <c r="AO96" s="36"/>
      <c r="AP96" s="36"/>
      <c r="AQ96" s="36"/>
      <c r="AR96" s="36"/>
    </row>
    <row r="97" customFormat="false" ht="12.75" hidden="false" customHeight="false" outlineLevel="0" collapsed="false">
      <c r="B97" s="36"/>
      <c r="C97" s="36"/>
      <c r="D97" s="36"/>
      <c r="E97" s="36"/>
      <c r="F97" s="312"/>
      <c r="G97" s="36"/>
      <c r="H97" s="36"/>
      <c r="I97" s="36"/>
      <c r="J97" s="312"/>
      <c r="K97" s="36"/>
      <c r="L97" s="36"/>
      <c r="M97" s="36"/>
      <c r="N97" s="36"/>
      <c r="O97" s="36"/>
      <c r="P97" s="36"/>
      <c r="Q97" s="36"/>
      <c r="R97" s="36"/>
      <c r="S97" s="36"/>
      <c r="T97" s="36"/>
      <c r="U97" s="36"/>
      <c r="V97" s="36"/>
      <c r="W97" s="36"/>
      <c r="X97" s="36"/>
      <c r="Y97" s="36"/>
      <c r="Z97" s="36"/>
      <c r="AA97" s="36"/>
      <c r="AB97" s="36"/>
      <c r="AC97" s="36"/>
      <c r="AD97" s="36"/>
      <c r="AE97" s="36"/>
      <c r="AF97" s="36"/>
      <c r="AG97" s="36"/>
      <c r="AH97" s="36"/>
      <c r="AI97" s="36"/>
      <c r="AJ97" s="36"/>
      <c r="AK97" s="36"/>
      <c r="AL97" s="36"/>
      <c r="AM97" s="36"/>
      <c r="AN97" s="36"/>
      <c r="AO97" s="36"/>
      <c r="AP97" s="36"/>
      <c r="AQ97" s="36"/>
      <c r="AR97" s="36"/>
    </row>
    <row r="98" customFormat="false" ht="12.75" hidden="false" customHeight="false" outlineLevel="0" collapsed="false">
      <c r="B98" s="36"/>
      <c r="C98" s="36"/>
      <c r="D98" s="36"/>
      <c r="E98" s="36"/>
      <c r="F98" s="312"/>
      <c r="G98" s="36"/>
      <c r="H98" s="36"/>
      <c r="I98" s="36"/>
      <c r="J98" s="312"/>
      <c r="K98" s="36"/>
      <c r="L98" s="36"/>
      <c r="M98" s="36"/>
      <c r="N98" s="36"/>
      <c r="O98" s="36"/>
      <c r="P98" s="36"/>
      <c r="Q98" s="36"/>
      <c r="R98" s="36"/>
      <c r="S98" s="36"/>
      <c r="T98" s="36"/>
      <c r="U98" s="36"/>
      <c r="V98" s="36"/>
      <c r="W98" s="36"/>
      <c r="X98" s="36"/>
      <c r="Y98" s="36"/>
      <c r="Z98" s="36"/>
      <c r="AA98" s="36"/>
      <c r="AB98" s="36"/>
      <c r="AC98" s="36"/>
      <c r="AD98" s="36"/>
      <c r="AE98" s="36"/>
      <c r="AF98" s="36"/>
      <c r="AG98" s="36"/>
      <c r="AH98" s="36"/>
      <c r="AI98" s="36"/>
      <c r="AJ98" s="36"/>
      <c r="AK98" s="36"/>
      <c r="AL98" s="36"/>
      <c r="AM98" s="36"/>
      <c r="AN98" s="36"/>
      <c r="AO98" s="36"/>
      <c r="AP98" s="36"/>
      <c r="AQ98" s="36"/>
      <c r="AR98" s="36"/>
    </row>
    <row r="99" customFormat="false" ht="12.75" hidden="false" customHeight="false" outlineLevel="0" collapsed="false">
      <c r="B99" s="36"/>
      <c r="C99" s="36"/>
      <c r="D99" s="36"/>
      <c r="E99" s="36"/>
      <c r="F99" s="312"/>
      <c r="G99" s="36"/>
      <c r="H99" s="36"/>
      <c r="I99" s="36"/>
      <c r="J99" s="312"/>
      <c r="K99" s="36"/>
      <c r="L99" s="36"/>
      <c r="M99" s="36"/>
      <c r="N99" s="36"/>
      <c r="O99" s="36"/>
      <c r="P99" s="36"/>
      <c r="Q99" s="36"/>
      <c r="R99" s="36"/>
      <c r="S99" s="36"/>
      <c r="T99" s="36"/>
      <c r="U99" s="36"/>
      <c r="V99" s="36"/>
      <c r="W99" s="36"/>
      <c r="X99" s="36"/>
      <c r="Y99" s="36"/>
      <c r="Z99" s="36"/>
      <c r="AA99" s="36"/>
      <c r="AB99" s="36"/>
      <c r="AC99" s="36"/>
      <c r="AD99" s="36"/>
      <c r="AE99" s="36"/>
      <c r="AF99" s="36"/>
      <c r="AG99" s="36"/>
      <c r="AH99" s="36"/>
      <c r="AI99" s="36"/>
      <c r="AJ99" s="36"/>
      <c r="AK99" s="36"/>
      <c r="AL99" s="36"/>
      <c r="AM99" s="36"/>
      <c r="AN99" s="36"/>
      <c r="AO99" s="36"/>
      <c r="AP99" s="36"/>
      <c r="AQ99" s="36"/>
      <c r="AR99" s="36"/>
    </row>
    <row r="100" customFormat="false" ht="12.75" hidden="false" customHeight="false" outlineLevel="0" collapsed="false">
      <c r="B100" s="36"/>
      <c r="C100" s="36"/>
      <c r="D100" s="36"/>
      <c r="E100" s="36"/>
      <c r="F100" s="312"/>
      <c r="G100" s="36"/>
      <c r="H100" s="36"/>
      <c r="I100" s="36"/>
      <c r="J100" s="312"/>
      <c r="K100" s="36"/>
      <c r="L100" s="36"/>
      <c r="M100" s="36"/>
      <c r="N100" s="36"/>
      <c r="O100" s="36"/>
      <c r="P100" s="36"/>
      <c r="Q100" s="36"/>
      <c r="R100" s="36"/>
      <c r="S100" s="36"/>
      <c r="T100" s="36"/>
      <c r="U100" s="36"/>
      <c r="V100" s="36"/>
      <c r="W100" s="36"/>
      <c r="X100" s="36"/>
      <c r="Y100" s="36"/>
      <c r="Z100" s="36"/>
      <c r="AA100" s="36"/>
      <c r="AB100" s="36"/>
      <c r="AC100" s="36"/>
      <c r="AD100" s="36"/>
      <c r="AE100" s="36"/>
      <c r="AF100" s="36"/>
      <c r="AG100" s="36"/>
      <c r="AH100" s="36"/>
      <c r="AI100" s="36"/>
      <c r="AJ100" s="36"/>
      <c r="AK100" s="36"/>
      <c r="AL100" s="36"/>
      <c r="AM100" s="36"/>
      <c r="AN100" s="36"/>
      <c r="AO100" s="36"/>
      <c r="AP100" s="36"/>
      <c r="AQ100" s="36"/>
      <c r="AR100" s="36"/>
    </row>
    <row r="101" customFormat="false" ht="12.75" hidden="false" customHeight="false" outlineLevel="0" collapsed="false">
      <c r="B101" s="36"/>
      <c r="C101" s="36"/>
      <c r="D101" s="36"/>
      <c r="E101" s="36"/>
      <c r="F101" s="312"/>
      <c r="G101" s="36"/>
      <c r="H101" s="36"/>
      <c r="I101" s="36"/>
      <c r="J101" s="312"/>
      <c r="K101" s="36"/>
      <c r="L101" s="36"/>
      <c r="M101" s="36"/>
      <c r="N101" s="36"/>
      <c r="O101" s="36"/>
      <c r="P101" s="36"/>
      <c r="Q101" s="36"/>
      <c r="R101" s="36"/>
      <c r="S101" s="36"/>
      <c r="T101" s="36"/>
      <c r="U101" s="36"/>
      <c r="V101" s="36"/>
      <c r="W101" s="36"/>
      <c r="X101" s="36"/>
      <c r="Y101" s="36"/>
      <c r="Z101" s="36"/>
      <c r="AA101" s="36"/>
      <c r="AB101" s="36"/>
      <c r="AC101" s="36"/>
      <c r="AD101" s="36"/>
      <c r="AE101" s="36"/>
      <c r="AF101" s="36"/>
      <c r="AG101" s="36"/>
      <c r="AH101" s="36"/>
      <c r="AI101" s="36"/>
      <c r="AJ101" s="36"/>
      <c r="AK101" s="36"/>
      <c r="AL101" s="36"/>
      <c r="AM101" s="36"/>
      <c r="AN101" s="36"/>
      <c r="AO101" s="36"/>
      <c r="AP101" s="36"/>
      <c r="AQ101" s="36"/>
      <c r="AR101" s="36"/>
    </row>
    <row r="102" customFormat="false" ht="12.75" hidden="false" customHeight="false" outlineLevel="0" collapsed="false">
      <c r="B102" s="36"/>
      <c r="C102" s="36"/>
      <c r="D102" s="36"/>
      <c r="E102" s="36"/>
      <c r="F102" s="312"/>
      <c r="G102" s="36"/>
      <c r="H102" s="36"/>
      <c r="I102" s="36"/>
      <c r="J102" s="312"/>
      <c r="K102" s="36"/>
      <c r="L102" s="36"/>
      <c r="M102" s="36"/>
      <c r="N102" s="36"/>
      <c r="O102" s="36"/>
      <c r="P102" s="36"/>
      <c r="Q102" s="36"/>
      <c r="R102" s="36"/>
      <c r="S102" s="36"/>
      <c r="T102" s="36"/>
      <c r="U102" s="36"/>
      <c r="V102" s="36"/>
      <c r="W102" s="36"/>
      <c r="X102" s="36"/>
      <c r="Y102" s="36"/>
      <c r="Z102" s="36"/>
      <c r="AA102" s="36"/>
      <c r="AB102" s="36"/>
      <c r="AC102" s="36"/>
      <c r="AD102" s="36"/>
      <c r="AE102" s="36"/>
      <c r="AF102" s="36"/>
      <c r="AG102" s="36"/>
      <c r="AH102" s="36"/>
      <c r="AI102" s="36"/>
      <c r="AJ102" s="36"/>
      <c r="AK102" s="36"/>
      <c r="AL102" s="36"/>
      <c r="AM102" s="36"/>
      <c r="AN102" s="36"/>
      <c r="AO102" s="36"/>
      <c r="AP102" s="36"/>
      <c r="AQ102" s="36"/>
      <c r="AR102" s="36"/>
    </row>
    <row r="103" customFormat="false" ht="12.75" hidden="false" customHeight="false" outlineLevel="0" collapsed="false">
      <c r="B103" s="36"/>
      <c r="C103" s="36"/>
      <c r="D103" s="36"/>
      <c r="E103" s="36"/>
      <c r="F103" s="312"/>
      <c r="G103" s="36"/>
      <c r="H103" s="36"/>
      <c r="I103" s="36"/>
      <c r="J103" s="312"/>
      <c r="K103" s="36"/>
      <c r="L103" s="36"/>
      <c r="M103" s="36"/>
      <c r="N103" s="36"/>
      <c r="O103" s="36"/>
      <c r="P103" s="36"/>
      <c r="Q103" s="36"/>
      <c r="R103" s="36"/>
      <c r="S103" s="36"/>
      <c r="T103" s="36"/>
      <c r="U103" s="36"/>
      <c r="V103" s="36"/>
      <c r="W103" s="36"/>
      <c r="X103" s="36"/>
      <c r="Y103" s="36"/>
      <c r="Z103" s="36"/>
      <c r="AA103" s="36"/>
      <c r="AB103" s="36"/>
      <c r="AC103" s="36"/>
      <c r="AD103" s="36"/>
      <c r="AE103" s="36"/>
      <c r="AF103" s="36"/>
      <c r="AG103" s="36"/>
      <c r="AH103" s="36"/>
      <c r="AI103" s="36"/>
      <c r="AJ103" s="36"/>
      <c r="AK103" s="36"/>
      <c r="AL103" s="36"/>
      <c r="AM103" s="36"/>
      <c r="AN103" s="36"/>
      <c r="AO103" s="36"/>
      <c r="AP103" s="36"/>
      <c r="AQ103" s="36"/>
      <c r="AR103" s="36"/>
    </row>
    <row r="104" customFormat="false" ht="12.75" hidden="false" customHeight="false" outlineLevel="0" collapsed="false">
      <c r="B104" s="36"/>
      <c r="C104" s="36"/>
      <c r="D104" s="36"/>
      <c r="E104" s="36"/>
      <c r="F104" s="312"/>
      <c r="G104" s="36"/>
      <c r="H104" s="36"/>
      <c r="I104" s="36"/>
      <c r="J104" s="312"/>
      <c r="K104" s="36"/>
      <c r="L104" s="36"/>
      <c r="M104" s="36"/>
      <c r="N104" s="36"/>
      <c r="O104" s="36"/>
      <c r="P104" s="36"/>
      <c r="Q104" s="36"/>
      <c r="R104" s="36"/>
      <c r="S104" s="36"/>
      <c r="T104" s="36"/>
      <c r="U104" s="36"/>
      <c r="V104" s="36"/>
      <c r="W104" s="36"/>
      <c r="X104" s="36"/>
      <c r="Y104" s="36"/>
      <c r="Z104" s="36"/>
      <c r="AA104" s="36"/>
      <c r="AB104" s="36"/>
      <c r="AC104" s="36"/>
      <c r="AD104" s="36"/>
      <c r="AE104" s="36"/>
      <c r="AF104" s="36"/>
      <c r="AG104" s="36"/>
      <c r="AH104" s="36"/>
      <c r="AI104" s="36"/>
      <c r="AJ104" s="36"/>
      <c r="AK104" s="36"/>
      <c r="AL104" s="36"/>
      <c r="AM104" s="36"/>
      <c r="AN104" s="36"/>
      <c r="AO104" s="36"/>
      <c r="AP104" s="36"/>
      <c r="AQ104" s="36"/>
      <c r="AR104" s="36"/>
    </row>
    <row r="105" customFormat="false" ht="12.75" hidden="false" customHeight="false" outlineLevel="0" collapsed="false">
      <c r="B105" s="36"/>
      <c r="C105" s="36"/>
      <c r="D105" s="36"/>
      <c r="E105" s="36"/>
      <c r="F105" s="312"/>
      <c r="G105" s="36"/>
      <c r="H105" s="36"/>
      <c r="I105" s="36"/>
      <c r="J105" s="312"/>
      <c r="K105" s="36"/>
      <c r="L105" s="36"/>
      <c r="M105" s="36"/>
      <c r="N105" s="36"/>
      <c r="O105" s="36"/>
      <c r="P105" s="36"/>
      <c r="Q105" s="36"/>
      <c r="R105" s="36"/>
      <c r="S105" s="36"/>
      <c r="T105" s="36"/>
      <c r="U105" s="36"/>
      <c r="V105" s="36"/>
      <c r="W105" s="36"/>
      <c r="X105" s="36"/>
      <c r="Y105" s="36"/>
      <c r="Z105" s="36"/>
      <c r="AA105" s="36"/>
      <c r="AB105" s="36"/>
      <c r="AC105" s="36"/>
      <c r="AD105" s="36"/>
      <c r="AE105" s="36"/>
      <c r="AF105" s="36"/>
      <c r="AG105" s="36"/>
      <c r="AH105" s="36"/>
      <c r="AI105" s="36"/>
      <c r="AJ105" s="36"/>
      <c r="AK105" s="36"/>
      <c r="AL105" s="36"/>
      <c r="AM105" s="36"/>
      <c r="AN105" s="36"/>
      <c r="AO105" s="36"/>
      <c r="AP105" s="36"/>
      <c r="AQ105" s="36"/>
      <c r="AR105" s="36"/>
    </row>
    <row r="106" customFormat="false" ht="12.75" hidden="false" customHeight="false" outlineLevel="0" collapsed="false">
      <c r="B106" s="36"/>
      <c r="C106" s="36"/>
      <c r="D106" s="36"/>
      <c r="E106" s="36"/>
      <c r="F106" s="312"/>
      <c r="G106" s="36"/>
      <c r="H106" s="36"/>
      <c r="I106" s="36"/>
      <c r="J106" s="312"/>
      <c r="K106" s="36"/>
      <c r="L106" s="36"/>
      <c r="M106" s="36"/>
      <c r="N106" s="36"/>
      <c r="O106" s="36"/>
      <c r="P106" s="36"/>
      <c r="Q106" s="36"/>
      <c r="R106" s="36"/>
      <c r="S106" s="36"/>
      <c r="T106" s="36"/>
      <c r="U106" s="36"/>
      <c r="V106" s="36"/>
      <c r="W106" s="36"/>
      <c r="X106" s="36"/>
      <c r="Y106" s="36"/>
      <c r="Z106" s="36"/>
      <c r="AA106" s="36"/>
      <c r="AB106" s="36"/>
      <c r="AC106" s="36"/>
      <c r="AD106" s="36"/>
      <c r="AE106" s="36"/>
      <c r="AF106" s="36"/>
      <c r="AG106" s="36"/>
      <c r="AH106" s="36"/>
      <c r="AI106" s="36"/>
      <c r="AJ106" s="36"/>
      <c r="AK106" s="36"/>
      <c r="AL106" s="36"/>
      <c r="AM106" s="36"/>
      <c r="AN106" s="36"/>
      <c r="AO106" s="36"/>
      <c r="AP106" s="36"/>
      <c r="AQ106" s="36"/>
      <c r="AR106" s="36"/>
    </row>
    <row r="107" customFormat="false" ht="12.75" hidden="false" customHeight="false" outlineLevel="0" collapsed="false">
      <c r="B107" s="36"/>
      <c r="C107" s="36"/>
      <c r="D107" s="36"/>
      <c r="E107" s="36"/>
      <c r="F107" s="312"/>
      <c r="G107" s="36"/>
      <c r="H107" s="36"/>
      <c r="I107" s="36"/>
      <c r="J107" s="312"/>
      <c r="K107" s="36"/>
      <c r="L107" s="36"/>
      <c r="M107" s="36"/>
      <c r="N107" s="36"/>
      <c r="O107" s="36"/>
      <c r="P107" s="36"/>
      <c r="Q107" s="36"/>
      <c r="R107" s="36"/>
      <c r="S107" s="36"/>
      <c r="T107" s="36"/>
      <c r="U107" s="36"/>
      <c r="V107" s="36"/>
      <c r="W107" s="36"/>
      <c r="X107" s="36"/>
      <c r="Y107" s="36"/>
      <c r="Z107" s="36"/>
      <c r="AA107" s="36"/>
      <c r="AB107" s="36"/>
      <c r="AC107" s="36"/>
      <c r="AD107" s="36"/>
      <c r="AE107" s="36"/>
      <c r="AF107" s="36"/>
      <c r="AG107" s="36"/>
      <c r="AH107" s="36"/>
      <c r="AI107" s="36"/>
      <c r="AJ107" s="36"/>
      <c r="AK107" s="36"/>
      <c r="AL107" s="36"/>
      <c r="AM107" s="36"/>
      <c r="AN107" s="36"/>
      <c r="AO107" s="36"/>
      <c r="AP107" s="36"/>
      <c r="AQ107" s="36"/>
      <c r="AR107" s="36"/>
    </row>
    <row r="108" customFormat="false" ht="12.75" hidden="false" customHeight="false" outlineLevel="0" collapsed="false">
      <c r="B108" s="36"/>
      <c r="C108" s="36"/>
      <c r="D108" s="36"/>
      <c r="E108" s="36"/>
      <c r="F108" s="312"/>
      <c r="G108" s="36"/>
      <c r="H108" s="36"/>
      <c r="I108" s="36"/>
      <c r="J108" s="312"/>
      <c r="K108" s="36"/>
      <c r="L108" s="36"/>
      <c r="M108" s="36"/>
      <c r="N108" s="36"/>
      <c r="O108" s="36"/>
      <c r="P108" s="36"/>
      <c r="Q108" s="36"/>
      <c r="R108" s="36"/>
      <c r="S108" s="36"/>
      <c r="T108" s="36"/>
      <c r="U108" s="36"/>
      <c r="V108" s="36"/>
      <c r="W108" s="36"/>
      <c r="X108" s="36"/>
      <c r="Y108" s="36"/>
      <c r="Z108" s="36"/>
      <c r="AA108" s="36"/>
      <c r="AB108" s="36"/>
      <c r="AC108" s="36"/>
      <c r="AD108" s="36"/>
      <c r="AE108" s="36"/>
      <c r="AF108" s="36"/>
      <c r="AG108" s="36"/>
      <c r="AH108" s="36"/>
      <c r="AI108" s="36"/>
      <c r="AJ108" s="36"/>
      <c r="AK108" s="36"/>
      <c r="AL108" s="36"/>
      <c r="AM108" s="36"/>
      <c r="AN108" s="36"/>
      <c r="AO108" s="36"/>
      <c r="AP108" s="36"/>
      <c r="AQ108" s="36"/>
      <c r="AR108" s="36"/>
    </row>
    <row r="109" customFormat="false" ht="12.75" hidden="false" customHeight="false" outlineLevel="0" collapsed="false">
      <c r="B109" s="36"/>
      <c r="C109" s="36"/>
      <c r="D109" s="36"/>
      <c r="E109" s="36"/>
      <c r="F109" s="312"/>
      <c r="G109" s="36"/>
      <c r="H109" s="36"/>
      <c r="I109" s="36"/>
      <c r="J109" s="312"/>
      <c r="K109" s="36"/>
      <c r="L109" s="36"/>
      <c r="M109" s="36"/>
      <c r="N109" s="36"/>
      <c r="O109" s="36"/>
      <c r="P109" s="36"/>
      <c r="Q109" s="36"/>
      <c r="R109" s="36"/>
      <c r="S109" s="36"/>
      <c r="T109" s="36"/>
      <c r="U109" s="36"/>
      <c r="V109" s="36"/>
      <c r="W109" s="36"/>
      <c r="X109" s="36"/>
      <c r="Y109" s="36"/>
      <c r="Z109" s="36"/>
      <c r="AA109" s="36"/>
      <c r="AB109" s="36"/>
      <c r="AC109" s="36"/>
      <c r="AD109" s="36"/>
      <c r="AE109" s="36"/>
      <c r="AF109" s="36"/>
      <c r="AG109" s="36"/>
      <c r="AH109" s="36"/>
      <c r="AI109" s="36"/>
      <c r="AJ109" s="36"/>
      <c r="AK109" s="36"/>
      <c r="AL109" s="36"/>
      <c r="AM109" s="36"/>
      <c r="AN109" s="36"/>
      <c r="AO109" s="36"/>
      <c r="AP109" s="36"/>
      <c r="AQ109" s="36"/>
      <c r="AR109" s="36"/>
    </row>
    <row r="110" customFormat="false" ht="12.75" hidden="false" customHeight="false" outlineLevel="0" collapsed="false">
      <c r="B110" s="36"/>
      <c r="C110" s="36"/>
      <c r="D110" s="36"/>
      <c r="E110" s="36"/>
      <c r="F110" s="312"/>
      <c r="G110" s="36"/>
      <c r="H110" s="36"/>
      <c r="I110" s="36"/>
      <c r="J110" s="312"/>
      <c r="K110" s="36"/>
      <c r="L110" s="36"/>
      <c r="M110" s="36"/>
      <c r="N110" s="36"/>
      <c r="O110" s="36"/>
      <c r="P110" s="36"/>
      <c r="Q110" s="36"/>
      <c r="R110" s="36"/>
      <c r="S110" s="36"/>
      <c r="T110" s="36"/>
      <c r="U110" s="36"/>
      <c r="V110" s="36"/>
      <c r="W110" s="36"/>
      <c r="X110" s="36"/>
      <c r="Y110" s="36"/>
      <c r="Z110" s="36"/>
      <c r="AA110" s="36"/>
      <c r="AB110" s="36"/>
      <c r="AC110" s="36"/>
      <c r="AD110" s="36"/>
      <c r="AE110" s="36"/>
      <c r="AF110" s="36"/>
      <c r="AG110" s="36"/>
      <c r="AH110" s="36"/>
      <c r="AI110" s="36"/>
      <c r="AJ110" s="36"/>
      <c r="AK110" s="36"/>
      <c r="AL110" s="36"/>
      <c r="AM110" s="36"/>
      <c r="AN110" s="36"/>
      <c r="AO110" s="36"/>
      <c r="AP110" s="36"/>
      <c r="AQ110" s="36"/>
      <c r="AR110" s="36"/>
    </row>
    <row r="111" customFormat="false" ht="12.75" hidden="false" customHeight="false" outlineLevel="0" collapsed="false">
      <c r="B111" s="36"/>
      <c r="C111" s="36"/>
      <c r="D111" s="36"/>
      <c r="E111" s="36"/>
      <c r="F111" s="312"/>
      <c r="G111" s="36"/>
      <c r="H111" s="36"/>
      <c r="I111" s="36"/>
      <c r="J111" s="312"/>
      <c r="K111" s="36"/>
      <c r="L111" s="36"/>
      <c r="M111" s="36"/>
      <c r="N111" s="36"/>
      <c r="O111" s="36"/>
      <c r="P111" s="36"/>
      <c r="Q111" s="36"/>
      <c r="R111" s="36"/>
      <c r="S111" s="36"/>
      <c r="T111" s="36"/>
      <c r="U111" s="36"/>
      <c r="V111" s="36"/>
      <c r="W111" s="36"/>
      <c r="X111" s="36"/>
      <c r="Y111" s="36"/>
      <c r="Z111" s="36"/>
      <c r="AA111" s="36"/>
      <c r="AB111" s="36"/>
      <c r="AC111" s="36"/>
      <c r="AD111" s="36"/>
      <c r="AE111" s="36"/>
      <c r="AF111" s="36"/>
      <c r="AG111" s="36"/>
      <c r="AH111" s="36"/>
      <c r="AI111" s="36"/>
      <c r="AJ111" s="36"/>
      <c r="AK111" s="36"/>
      <c r="AL111" s="36"/>
      <c r="AM111" s="36"/>
      <c r="AN111" s="36"/>
      <c r="AO111" s="36"/>
      <c r="AP111" s="36"/>
      <c r="AQ111" s="36"/>
      <c r="AR111" s="36"/>
    </row>
    <row r="112" customFormat="false" ht="12.75" hidden="false" customHeight="false" outlineLevel="0" collapsed="false">
      <c r="B112" s="36"/>
      <c r="C112" s="36"/>
      <c r="D112" s="36"/>
      <c r="E112" s="36"/>
      <c r="F112" s="312"/>
      <c r="G112" s="36"/>
      <c r="H112" s="36"/>
      <c r="I112" s="36"/>
      <c r="J112" s="312"/>
      <c r="K112" s="36"/>
      <c r="L112" s="36"/>
      <c r="M112" s="36"/>
      <c r="N112" s="36"/>
      <c r="O112" s="36"/>
      <c r="P112" s="36"/>
      <c r="Q112" s="36"/>
      <c r="R112" s="36"/>
      <c r="S112" s="36"/>
      <c r="T112" s="36"/>
      <c r="U112" s="36"/>
      <c r="V112" s="36"/>
      <c r="W112" s="36"/>
      <c r="X112" s="36"/>
      <c r="Y112" s="36"/>
      <c r="Z112" s="36"/>
      <c r="AA112" s="36"/>
      <c r="AB112" s="36"/>
      <c r="AC112" s="36"/>
      <c r="AD112" s="36"/>
      <c r="AE112" s="36"/>
      <c r="AF112" s="36"/>
      <c r="AG112" s="36"/>
      <c r="AH112" s="36"/>
      <c r="AI112" s="36"/>
      <c r="AJ112" s="36"/>
      <c r="AK112" s="36"/>
      <c r="AL112" s="36"/>
      <c r="AM112" s="36"/>
      <c r="AN112" s="36"/>
      <c r="AO112" s="36"/>
      <c r="AP112" s="36"/>
      <c r="AQ112" s="36"/>
      <c r="AR112" s="36"/>
    </row>
    <row r="113" customFormat="false" ht="12.75" hidden="false" customHeight="false" outlineLevel="0" collapsed="false">
      <c r="B113" s="36"/>
      <c r="C113" s="36"/>
      <c r="D113" s="36"/>
      <c r="E113" s="36"/>
      <c r="F113" s="312"/>
      <c r="G113" s="36"/>
      <c r="H113" s="36"/>
      <c r="I113" s="36"/>
      <c r="J113" s="312"/>
      <c r="K113" s="36"/>
      <c r="L113" s="36"/>
      <c r="M113" s="36"/>
      <c r="N113" s="36"/>
      <c r="O113" s="36"/>
      <c r="P113" s="36"/>
      <c r="Q113" s="36"/>
      <c r="R113" s="36"/>
      <c r="S113" s="36"/>
      <c r="T113" s="36"/>
      <c r="U113" s="36"/>
      <c r="V113" s="36"/>
      <c r="W113" s="36"/>
      <c r="X113" s="36"/>
      <c r="Y113" s="36"/>
      <c r="Z113" s="36"/>
      <c r="AA113" s="36"/>
      <c r="AB113" s="36"/>
      <c r="AC113" s="36"/>
      <c r="AD113" s="36"/>
      <c r="AE113" s="36"/>
      <c r="AF113" s="36"/>
      <c r="AG113" s="36"/>
      <c r="AH113" s="36"/>
      <c r="AI113" s="36"/>
      <c r="AJ113" s="36"/>
      <c r="AK113" s="36"/>
      <c r="AL113" s="36"/>
      <c r="AM113" s="36"/>
      <c r="AN113" s="36"/>
      <c r="AO113" s="36"/>
      <c r="AP113" s="36"/>
      <c r="AQ113" s="36"/>
      <c r="AR113" s="36"/>
    </row>
    <row r="114" customFormat="false" ht="12.75" hidden="false" customHeight="false" outlineLevel="0" collapsed="false">
      <c r="B114" s="36"/>
      <c r="C114" s="36"/>
      <c r="D114" s="36"/>
      <c r="E114" s="36"/>
      <c r="F114" s="312"/>
      <c r="G114" s="36"/>
      <c r="H114" s="36"/>
      <c r="I114" s="36"/>
      <c r="J114" s="312"/>
      <c r="K114" s="36"/>
      <c r="L114" s="36"/>
      <c r="M114" s="36"/>
      <c r="N114" s="36"/>
      <c r="O114" s="36"/>
      <c r="P114" s="36"/>
      <c r="Q114" s="36"/>
      <c r="R114" s="36"/>
      <c r="S114" s="36"/>
      <c r="T114" s="36"/>
      <c r="U114" s="36"/>
      <c r="V114" s="36"/>
      <c r="W114" s="36"/>
      <c r="X114" s="36"/>
      <c r="Y114" s="36"/>
      <c r="Z114" s="36"/>
      <c r="AA114" s="36"/>
      <c r="AB114" s="36"/>
      <c r="AC114" s="36"/>
      <c r="AD114" s="36"/>
      <c r="AE114" s="36"/>
      <c r="AF114" s="36"/>
      <c r="AG114" s="36"/>
      <c r="AH114" s="36"/>
      <c r="AI114" s="36"/>
      <c r="AJ114" s="36"/>
      <c r="AK114" s="36"/>
      <c r="AL114" s="36"/>
      <c r="AM114" s="36"/>
      <c r="AN114" s="36"/>
      <c r="AO114" s="36"/>
      <c r="AP114" s="36"/>
      <c r="AQ114" s="36"/>
      <c r="AR114" s="36"/>
    </row>
    <row r="115" customFormat="false" ht="12.75" hidden="false" customHeight="false" outlineLevel="0" collapsed="false">
      <c r="B115" s="36"/>
      <c r="C115" s="36"/>
      <c r="D115" s="36"/>
      <c r="E115" s="36"/>
      <c r="F115" s="312"/>
      <c r="G115" s="36"/>
      <c r="H115" s="36"/>
      <c r="I115" s="36"/>
      <c r="J115" s="312"/>
      <c r="K115" s="36"/>
      <c r="L115" s="36"/>
      <c r="M115" s="36"/>
      <c r="N115" s="36"/>
      <c r="O115" s="36"/>
      <c r="P115" s="36"/>
      <c r="Q115" s="36"/>
      <c r="R115" s="36"/>
      <c r="S115" s="36"/>
      <c r="T115" s="36"/>
      <c r="U115" s="36"/>
      <c r="V115" s="36"/>
      <c r="W115" s="36"/>
      <c r="X115" s="36"/>
      <c r="Y115" s="36"/>
      <c r="Z115" s="36"/>
      <c r="AA115" s="36"/>
      <c r="AB115" s="36"/>
      <c r="AC115" s="36"/>
      <c r="AD115" s="36"/>
      <c r="AE115" s="36"/>
      <c r="AF115" s="36"/>
      <c r="AG115" s="36"/>
      <c r="AH115" s="36"/>
      <c r="AI115" s="36"/>
      <c r="AJ115" s="36"/>
      <c r="AK115" s="36"/>
      <c r="AL115" s="36"/>
      <c r="AM115" s="36"/>
      <c r="AN115" s="36"/>
      <c r="AO115" s="36"/>
      <c r="AP115" s="36"/>
      <c r="AQ115" s="36"/>
      <c r="AR115" s="36"/>
    </row>
    <row r="116" customFormat="false" ht="12.75" hidden="false" customHeight="false" outlineLevel="0" collapsed="false">
      <c r="B116" s="36"/>
      <c r="C116" s="36"/>
      <c r="D116" s="36"/>
      <c r="E116" s="36"/>
      <c r="F116" s="312"/>
      <c r="G116" s="36"/>
      <c r="H116" s="36"/>
      <c r="I116" s="36"/>
      <c r="J116" s="312"/>
      <c r="K116" s="36"/>
      <c r="L116" s="36"/>
      <c r="M116" s="36"/>
      <c r="N116" s="36"/>
      <c r="O116" s="36"/>
      <c r="P116" s="36"/>
      <c r="Q116" s="36"/>
      <c r="R116" s="36"/>
      <c r="S116" s="36"/>
      <c r="T116" s="36"/>
      <c r="U116" s="36"/>
      <c r="V116" s="36"/>
      <c r="W116" s="36"/>
      <c r="X116" s="36"/>
      <c r="Y116" s="36"/>
      <c r="Z116" s="36"/>
      <c r="AA116" s="36"/>
      <c r="AB116" s="36"/>
      <c r="AC116" s="36"/>
      <c r="AD116" s="36"/>
      <c r="AE116" s="36"/>
      <c r="AF116" s="36"/>
      <c r="AG116" s="36"/>
      <c r="AH116" s="36"/>
      <c r="AI116" s="36"/>
      <c r="AJ116" s="36"/>
      <c r="AK116" s="36"/>
      <c r="AL116" s="36"/>
      <c r="AM116" s="36"/>
      <c r="AN116" s="36"/>
      <c r="AO116" s="36"/>
      <c r="AP116" s="36"/>
      <c r="AQ116" s="36"/>
      <c r="AR116" s="36"/>
    </row>
    <row r="117" customFormat="false" ht="12.75" hidden="false" customHeight="false" outlineLevel="0" collapsed="false">
      <c r="B117" s="36"/>
      <c r="C117" s="36"/>
      <c r="D117" s="36"/>
      <c r="E117" s="36"/>
      <c r="F117" s="312"/>
      <c r="G117" s="36"/>
      <c r="H117" s="36"/>
      <c r="I117" s="36"/>
      <c r="J117" s="312"/>
      <c r="K117" s="36"/>
      <c r="L117" s="36"/>
      <c r="M117" s="36"/>
      <c r="N117" s="36"/>
      <c r="O117" s="36"/>
      <c r="P117" s="36"/>
      <c r="Q117" s="36"/>
      <c r="R117" s="36"/>
      <c r="S117" s="36"/>
      <c r="T117" s="36"/>
      <c r="U117" s="36"/>
      <c r="V117" s="36"/>
      <c r="W117" s="36"/>
      <c r="X117" s="36"/>
      <c r="Y117" s="36"/>
      <c r="Z117" s="36"/>
      <c r="AA117" s="36"/>
      <c r="AB117" s="36"/>
      <c r="AC117" s="36"/>
      <c r="AD117" s="36"/>
      <c r="AE117" s="36"/>
      <c r="AF117" s="36"/>
      <c r="AG117" s="36"/>
      <c r="AH117" s="36"/>
      <c r="AI117" s="36"/>
      <c r="AJ117" s="36"/>
      <c r="AK117" s="36"/>
      <c r="AL117" s="36"/>
      <c r="AM117" s="36"/>
      <c r="AN117" s="36"/>
      <c r="AO117" s="36"/>
      <c r="AP117" s="36"/>
      <c r="AQ117" s="36"/>
      <c r="AR117" s="36"/>
    </row>
    <row r="118" customFormat="false" ht="12.75" hidden="false" customHeight="false" outlineLevel="0" collapsed="false">
      <c r="B118" s="36"/>
      <c r="C118" s="36"/>
      <c r="D118" s="36"/>
      <c r="E118" s="36"/>
      <c r="F118" s="312"/>
      <c r="G118" s="36"/>
      <c r="H118" s="36"/>
      <c r="I118" s="36"/>
      <c r="J118" s="312"/>
      <c r="K118" s="36"/>
      <c r="L118" s="36"/>
      <c r="M118" s="36"/>
      <c r="N118" s="36"/>
      <c r="O118" s="36"/>
      <c r="P118" s="36"/>
      <c r="Q118" s="36"/>
      <c r="R118" s="36"/>
      <c r="S118" s="36"/>
      <c r="T118" s="36"/>
      <c r="U118" s="36"/>
      <c r="V118" s="36"/>
      <c r="W118" s="36"/>
      <c r="X118" s="36"/>
      <c r="Y118" s="36"/>
      <c r="Z118" s="36"/>
      <c r="AA118" s="36"/>
      <c r="AB118" s="36"/>
      <c r="AC118" s="36"/>
      <c r="AD118" s="36"/>
      <c r="AE118" s="36"/>
      <c r="AF118" s="36"/>
      <c r="AG118" s="36"/>
      <c r="AH118" s="36"/>
      <c r="AI118" s="36"/>
      <c r="AJ118" s="36"/>
      <c r="AK118" s="36"/>
      <c r="AL118" s="36"/>
      <c r="AM118" s="36"/>
      <c r="AN118" s="36"/>
      <c r="AO118" s="36"/>
      <c r="AP118" s="36"/>
      <c r="AQ118" s="36"/>
      <c r="AR118" s="36"/>
    </row>
    <row r="119" customFormat="false" ht="12.75" hidden="false" customHeight="false" outlineLevel="0" collapsed="false">
      <c r="B119" s="36"/>
      <c r="C119" s="36"/>
      <c r="D119" s="36"/>
      <c r="E119" s="36"/>
      <c r="F119" s="312"/>
      <c r="G119" s="36"/>
      <c r="H119" s="36"/>
      <c r="I119" s="36"/>
      <c r="J119" s="312"/>
      <c r="K119" s="36"/>
      <c r="L119" s="36"/>
      <c r="M119" s="36"/>
      <c r="N119" s="36"/>
      <c r="O119" s="36"/>
      <c r="P119" s="36"/>
      <c r="Q119" s="36"/>
      <c r="R119" s="36"/>
      <c r="S119" s="36"/>
      <c r="T119" s="36"/>
      <c r="U119" s="36"/>
      <c r="V119" s="36"/>
      <c r="W119" s="36"/>
      <c r="X119" s="36"/>
      <c r="Y119" s="36"/>
      <c r="Z119" s="36"/>
      <c r="AA119" s="36"/>
      <c r="AB119" s="36"/>
      <c r="AC119" s="36"/>
      <c r="AD119" s="36"/>
      <c r="AE119" s="36"/>
      <c r="AF119" s="36"/>
      <c r="AG119" s="36"/>
      <c r="AH119" s="36"/>
      <c r="AI119" s="36"/>
      <c r="AJ119" s="36"/>
      <c r="AK119" s="36"/>
      <c r="AL119" s="36"/>
      <c r="AM119" s="36"/>
      <c r="AN119" s="36"/>
      <c r="AO119" s="36"/>
      <c r="AP119" s="36"/>
      <c r="AQ119" s="36"/>
      <c r="AR119" s="36"/>
    </row>
    <row r="120" customFormat="false" ht="12.75" hidden="false" customHeight="false" outlineLevel="0" collapsed="false">
      <c r="B120" s="36"/>
      <c r="C120" s="36"/>
      <c r="D120" s="36"/>
      <c r="E120" s="36"/>
      <c r="F120" s="312"/>
      <c r="G120" s="36"/>
      <c r="H120" s="36"/>
      <c r="I120" s="36"/>
      <c r="J120" s="312"/>
      <c r="K120" s="36"/>
      <c r="L120" s="36"/>
      <c r="M120" s="36"/>
      <c r="N120" s="36"/>
      <c r="O120" s="36"/>
      <c r="P120" s="36"/>
      <c r="Q120" s="36"/>
      <c r="R120" s="36"/>
      <c r="S120" s="36"/>
      <c r="T120" s="36"/>
      <c r="U120" s="36"/>
      <c r="V120" s="36"/>
      <c r="W120" s="36"/>
      <c r="X120" s="36"/>
      <c r="Y120" s="36"/>
      <c r="Z120" s="36"/>
      <c r="AA120" s="36"/>
      <c r="AB120" s="36"/>
      <c r="AC120" s="36"/>
      <c r="AD120" s="36"/>
      <c r="AE120" s="36"/>
      <c r="AF120" s="36"/>
      <c r="AG120" s="36"/>
      <c r="AH120" s="36"/>
      <c r="AI120" s="36"/>
      <c r="AJ120" s="36"/>
      <c r="AK120" s="36"/>
      <c r="AL120" s="36"/>
      <c r="AM120" s="36"/>
      <c r="AN120" s="36"/>
      <c r="AO120" s="36"/>
      <c r="AP120" s="36"/>
      <c r="AQ120" s="36"/>
      <c r="AR120" s="36"/>
    </row>
    <row r="121" customFormat="false" ht="12.75" hidden="false" customHeight="false" outlineLevel="0" collapsed="false">
      <c r="B121" s="36"/>
      <c r="C121" s="36"/>
      <c r="D121" s="36"/>
      <c r="E121" s="36"/>
      <c r="F121" s="312"/>
      <c r="G121" s="36"/>
      <c r="H121" s="36"/>
      <c r="I121" s="36"/>
      <c r="J121" s="312"/>
      <c r="K121" s="36"/>
      <c r="L121" s="36"/>
      <c r="M121" s="36"/>
      <c r="N121" s="36"/>
      <c r="O121" s="36"/>
      <c r="P121" s="36"/>
      <c r="Q121" s="36"/>
      <c r="R121" s="36"/>
      <c r="S121" s="36"/>
      <c r="T121" s="36"/>
      <c r="U121" s="36"/>
      <c r="V121" s="36"/>
      <c r="W121" s="36"/>
      <c r="X121" s="36"/>
      <c r="Y121" s="36"/>
      <c r="Z121" s="36"/>
      <c r="AA121" s="36"/>
      <c r="AB121" s="36"/>
      <c r="AC121" s="36"/>
      <c r="AD121" s="36"/>
      <c r="AE121" s="36"/>
      <c r="AF121" s="36"/>
      <c r="AG121" s="36"/>
      <c r="AH121" s="36"/>
      <c r="AI121" s="36"/>
      <c r="AJ121" s="36"/>
      <c r="AK121" s="36"/>
      <c r="AL121" s="36"/>
      <c r="AM121" s="36"/>
      <c r="AN121" s="36"/>
      <c r="AO121" s="36"/>
      <c r="AP121" s="36"/>
      <c r="AQ121" s="36"/>
      <c r="AR121" s="36"/>
    </row>
    <row r="122" customFormat="false" ht="12.75" hidden="false" customHeight="false" outlineLevel="0" collapsed="false">
      <c r="B122" s="36"/>
      <c r="C122" s="36"/>
      <c r="D122" s="36"/>
      <c r="E122" s="36"/>
      <c r="F122" s="312"/>
      <c r="G122" s="36"/>
      <c r="H122" s="36"/>
      <c r="I122" s="36"/>
      <c r="J122" s="312"/>
      <c r="K122" s="36"/>
      <c r="L122" s="36"/>
      <c r="M122" s="36"/>
      <c r="N122" s="36"/>
      <c r="O122" s="36"/>
      <c r="P122" s="36"/>
      <c r="Q122" s="36"/>
      <c r="R122" s="36"/>
      <c r="S122" s="36"/>
      <c r="T122" s="36"/>
      <c r="U122" s="36"/>
      <c r="V122" s="36"/>
      <c r="W122" s="36"/>
      <c r="X122" s="36"/>
      <c r="Y122" s="36"/>
      <c r="Z122" s="36"/>
      <c r="AA122" s="36"/>
      <c r="AB122" s="36"/>
      <c r="AC122" s="36"/>
      <c r="AD122" s="36"/>
      <c r="AE122" s="36"/>
      <c r="AF122" s="36"/>
      <c r="AG122" s="36"/>
      <c r="AH122" s="36"/>
      <c r="AI122" s="36"/>
      <c r="AJ122" s="36"/>
      <c r="AK122" s="36"/>
      <c r="AL122" s="36"/>
      <c r="AM122" s="36"/>
      <c r="AN122" s="36"/>
      <c r="AO122" s="36"/>
      <c r="AP122" s="36"/>
      <c r="AQ122" s="36"/>
      <c r="AR122" s="36"/>
    </row>
    <row r="123" customFormat="false" ht="12.75" hidden="false" customHeight="false" outlineLevel="0" collapsed="false">
      <c r="B123" s="36"/>
      <c r="C123" s="36"/>
      <c r="D123" s="36"/>
      <c r="E123" s="36"/>
      <c r="F123" s="312"/>
      <c r="G123" s="36"/>
      <c r="H123" s="36"/>
      <c r="I123" s="36"/>
      <c r="J123" s="312"/>
      <c r="K123" s="36"/>
      <c r="L123" s="36"/>
      <c r="M123" s="36"/>
      <c r="N123" s="36"/>
      <c r="O123" s="36"/>
      <c r="P123" s="36"/>
      <c r="Q123" s="36"/>
      <c r="R123" s="36"/>
      <c r="S123" s="36"/>
      <c r="T123" s="36"/>
      <c r="U123" s="36"/>
      <c r="V123" s="36"/>
      <c r="W123" s="36"/>
      <c r="X123" s="36"/>
      <c r="Y123" s="36"/>
      <c r="Z123" s="36"/>
      <c r="AA123" s="36"/>
      <c r="AB123" s="36"/>
      <c r="AC123" s="36"/>
      <c r="AD123" s="36"/>
      <c r="AE123" s="36"/>
      <c r="AF123" s="36"/>
      <c r="AG123" s="36"/>
      <c r="AH123" s="36"/>
      <c r="AI123" s="36"/>
      <c r="AJ123" s="36"/>
      <c r="AK123" s="36"/>
      <c r="AL123" s="36"/>
      <c r="AM123" s="36"/>
      <c r="AN123" s="36"/>
      <c r="AO123" s="36"/>
      <c r="AP123" s="36"/>
      <c r="AQ123" s="36"/>
      <c r="AR123" s="36"/>
    </row>
    <row r="124" customFormat="false" ht="12.75" hidden="false" customHeight="false" outlineLevel="0" collapsed="false">
      <c r="B124" s="36"/>
      <c r="C124" s="36"/>
      <c r="D124" s="36"/>
      <c r="E124" s="36"/>
      <c r="F124" s="312"/>
      <c r="G124" s="36"/>
      <c r="H124" s="36"/>
      <c r="I124" s="36"/>
      <c r="J124" s="312"/>
      <c r="K124" s="36"/>
      <c r="L124" s="36"/>
      <c r="M124" s="36"/>
      <c r="N124" s="36"/>
      <c r="O124" s="36"/>
      <c r="P124" s="36"/>
      <c r="Q124" s="36"/>
      <c r="R124" s="36"/>
      <c r="S124" s="36"/>
      <c r="T124" s="36"/>
      <c r="U124" s="36"/>
      <c r="V124" s="36"/>
      <c r="W124" s="36"/>
      <c r="X124" s="36"/>
      <c r="Y124" s="36"/>
      <c r="Z124" s="36"/>
      <c r="AA124" s="36"/>
      <c r="AB124" s="36"/>
      <c r="AC124" s="36"/>
      <c r="AD124" s="36"/>
      <c r="AE124" s="36"/>
      <c r="AF124" s="36"/>
      <c r="AG124" s="36"/>
      <c r="AH124" s="36"/>
      <c r="AI124" s="36"/>
      <c r="AJ124" s="36"/>
      <c r="AK124" s="36"/>
      <c r="AL124" s="36"/>
      <c r="AM124" s="36"/>
      <c r="AN124" s="36"/>
      <c r="AO124" s="36"/>
      <c r="AP124" s="36"/>
      <c r="AQ124" s="36"/>
      <c r="AR124" s="36"/>
    </row>
    <row r="125" customFormat="false" ht="12.75" hidden="false" customHeight="false" outlineLevel="0" collapsed="false">
      <c r="B125" s="36"/>
      <c r="C125" s="36"/>
      <c r="D125" s="36"/>
      <c r="E125" s="36"/>
      <c r="F125" s="312"/>
      <c r="G125" s="36"/>
      <c r="H125" s="36"/>
      <c r="I125" s="36"/>
      <c r="J125" s="312"/>
      <c r="K125" s="36"/>
      <c r="L125" s="36"/>
      <c r="M125" s="36"/>
      <c r="N125" s="36"/>
      <c r="O125" s="36"/>
      <c r="P125" s="36"/>
      <c r="Q125" s="36"/>
      <c r="R125" s="36"/>
      <c r="S125" s="36"/>
      <c r="T125" s="36"/>
      <c r="U125" s="36"/>
      <c r="V125" s="36"/>
      <c r="W125" s="36"/>
      <c r="X125" s="36"/>
      <c r="Y125" s="36"/>
      <c r="Z125" s="36"/>
      <c r="AA125" s="36"/>
      <c r="AB125" s="36"/>
      <c r="AC125" s="36"/>
      <c r="AD125" s="36"/>
      <c r="AE125" s="36"/>
      <c r="AF125" s="36"/>
      <c r="AG125" s="36"/>
      <c r="AH125" s="36"/>
      <c r="AI125" s="36"/>
      <c r="AJ125" s="36"/>
      <c r="AK125" s="36"/>
      <c r="AL125" s="36"/>
      <c r="AM125" s="36"/>
      <c r="AN125" s="36"/>
      <c r="AO125" s="36"/>
      <c r="AP125" s="36"/>
      <c r="AQ125" s="36"/>
      <c r="AR125" s="36"/>
    </row>
    <row r="126" customFormat="false" ht="12.75" hidden="false" customHeight="false" outlineLevel="0" collapsed="false">
      <c r="B126" s="36"/>
      <c r="C126" s="36"/>
      <c r="D126" s="36"/>
      <c r="E126" s="36"/>
      <c r="F126" s="312"/>
      <c r="G126" s="36"/>
      <c r="H126" s="36"/>
      <c r="I126" s="36"/>
      <c r="J126" s="312"/>
      <c r="K126" s="36"/>
      <c r="L126" s="36"/>
      <c r="M126" s="36"/>
      <c r="N126" s="36"/>
      <c r="O126" s="36"/>
      <c r="P126" s="36"/>
      <c r="Q126" s="36"/>
      <c r="R126" s="36"/>
      <c r="S126" s="36"/>
      <c r="T126" s="36"/>
      <c r="U126" s="36"/>
      <c r="V126" s="36"/>
      <c r="W126" s="36"/>
      <c r="X126" s="36"/>
      <c r="Y126" s="36"/>
      <c r="Z126" s="36"/>
      <c r="AA126" s="36"/>
      <c r="AB126" s="36"/>
      <c r="AC126" s="36"/>
      <c r="AD126" s="36"/>
      <c r="AE126" s="36"/>
      <c r="AF126" s="36"/>
      <c r="AG126" s="36"/>
      <c r="AH126" s="36"/>
      <c r="AI126" s="36"/>
      <c r="AJ126" s="36"/>
      <c r="AK126" s="36"/>
      <c r="AL126" s="36"/>
      <c r="AM126" s="36"/>
      <c r="AN126" s="36"/>
      <c r="AO126" s="36"/>
      <c r="AP126" s="36"/>
      <c r="AQ126" s="36"/>
      <c r="AR126" s="36"/>
    </row>
    <row r="127" customFormat="false" ht="12.75" hidden="false" customHeight="false" outlineLevel="0" collapsed="false">
      <c r="B127" s="36"/>
      <c r="C127" s="36"/>
      <c r="D127" s="36"/>
      <c r="E127" s="36"/>
      <c r="F127" s="312"/>
      <c r="G127" s="36"/>
      <c r="H127" s="36"/>
      <c r="I127" s="36"/>
      <c r="J127" s="312"/>
      <c r="K127" s="36"/>
      <c r="L127" s="36"/>
      <c r="M127" s="36"/>
      <c r="N127" s="36"/>
      <c r="O127" s="36"/>
      <c r="P127" s="36"/>
      <c r="Q127" s="36"/>
      <c r="R127" s="36"/>
      <c r="S127" s="36"/>
      <c r="T127" s="36"/>
      <c r="U127" s="36"/>
      <c r="V127" s="36"/>
      <c r="W127" s="36"/>
      <c r="X127" s="36"/>
      <c r="Y127" s="36"/>
      <c r="Z127" s="36"/>
      <c r="AA127" s="36"/>
      <c r="AB127" s="36"/>
      <c r="AC127" s="36"/>
      <c r="AD127" s="36"/>
      <c r="AE127" s="36"/>
      <c r="AF127" s="36"/>
      <c r="AG127" s="36"/>
      <c r="AH127" s="36"/>
      <c r="AI127" s="36"/>
      <c r="AJ127" s="36"/>
      <c r="AK127" s="36"/>
      <c r="AL127" s="36"/>
      <c r="AM127" s="36"/>
      <c r="AN127" s="36"/>
      <c r="AO127" s="36"/>
      <c r="AP127" s="36"/>
      <c r="AQ127" s="36"/>
      <c r="AR127" s="36"/>
    </row>
    <row r="128" customFormat="false" ht="12.75" hidden="false" customHeight="false" outlineLevel="0" collapsed="false">
      <c r="B128" s="36"/>
      <c r="C128" s="36"/>
      <c r="D128" s="36"/>
      <c r="E128" s="36"/>
      <c r="F128" s="312"/>
      <c r="G128" s="36"/>
      <c r="H128" s="36"/>
      <c r="I128" s="36"/>
      <c r="J128" s="312"/>
      <c r="K128" s="36"/>
      <c r="L128" s="36"/>
      <c r="M128" s="36"/>
      <c r="N128" s="36"/>
      <c r="O128" s="36"/>
      <c r="P128" s="36"/>
      <c r="Q128" s="36"/>
      <c r="R128" s="36"/>
      <c r="S128" s="36"/>
      <c r="T128" s="36"/>
      <c r="U128" s="36"/>
      <c r="V128" s="36"/>
      <c r="W128" s="36"/>
      <c r="X128" s="36"/>
      <c r="Y128" s="36"/>
      <c r="Z128" s="36"/>
      <c r="AA128" s="36"/>
      <c r="AB128" s="36"/>
      <c r="AC128" s="36"/>
      <c r="AD128" s="36"/>
      <c r="AE128" s="36"/>
      <c r="AF128" s="36"/>
      <c r="AG128" s="36"/>
      <c r="AH128" s="36"/>
      <c r="AI128" s="36"/>
      <c r="AJ128" s="36"/>
      <c r="AK128" s="36"/>
      <c r="AL128" s="36"/>
      <c r="AM128" s="36"/>
      <c r="AN128" s="36"/>
      <c r="AO128" s="36"/>
      <c r="AP128" s="36"/>
      <c r="AQ128" s="36"/>
      <c r="AR128" s="36"/>
    </row>
    <row r="129" customFormat="false" ht="12.75" hidden="false" customHeight="false" outlineLevel="0" collapsed="false">
      <c r="B129" s="36"/>
      <c r="C129" s="36"/>
      <c r="D129" s="36"/>
      <c r="E129" s="36"/>
      <c r="F129" s="312"/>
      <c r="G129" s="36"/>
      <c r="H129" s="36"/>
      <c r="I129" s="36"/>
      <c r="J129" s="312"/>
      <c r="K129" s="36"/>
      <c r="L129" s="36"/>
      <c r="M129" s="36"/>
      <c r="N129" s="36"/>
      <c r="O129" s="36"/>
      <c r="P129" s="36"/>
      <c r="Q129" s="36"/>
      <c r="R129" s="36"/>
      <c r="S129" s="36"/>
      <c r="T129" s="36"/>
      <c r="U129" s="36"/>
      <c r="V129" s="36"/>
      <c r="W129" s="36"/>
      <c r="X129" s="36"/>
      <c r="Y129" s="36"/>
      <c r="Z129" s="36"/>
      <c r="AA129" s="36"/>
      <c r="AB129" s="36"/>
      <c r="AC129" s="36"/>
      <c r="AD129" s="36"/>
      <c r="AE129" s="36"/>
      <c r="AF129" s="36"/>
      <c r="AG129" s="36"/>
      <c r="AH129" s="36"/>
      <c r="AI129" s="36"/>
      <c r="AJ129" s="36"/>
      <c r="AK129" s="36"/>
      <c r="AL129" s="36"/>
      <c r="AM129" s="36"/>
      <c r="AN129" s="36"/>
      <c r="AO129" s="36"/>
      <c r="AP129" s="36"/>
      <c r="AQ129" s="36"/>
      <c r="AR129" s="36"/>
    </row>
    <row r="130" customFormat="false" ht="12.75" hidden="false" customHeight="false" outlineLevel="0" collapsed="false">
      <c r="B130" s="36"/>
      <c r="C130" s="36"/>
      <c r="D130" s="36"/>
      <c r="E130" s="36"/>
      <c r="F130" s="312"/>
      <c r="G130" s="36"/>
      <c r="H130" s="36"/>
      <c r="I130" s="36"/>
      <c r="J130" s="312"/>
      <c r="K130" s="36"/>
      <c r="L130" s="36"/>
      <c r="M130" s="36"/>
      <c r="N130" s="36"/>
      <c r="O130" s="36"/>
      <c r="P130" s="36"/>
      <c r="Q130" s="36"/>
      <c r="R130" s="36"/>
      <c r="S130" s="36"/>
      <c r="T130" s="36"/>
      <c r="U130" s="36"/>
      <c r="V130" s="36"/>
      <c r="W130" s="36"/>
      <c r="X130" s="36"/>
      <c r="Y130" s="36"/>
      <c r="Z130" s="36"/>
      <c r="AA130" s="36"/>
      <c r="AB130" s="36"/>
      <c r="AC130" s="36"/>
      <c r="AD130" s="36"/>
      <c r="AE130" s="36"/>
      <c r="AF130" s="36"/>
      <c r="AG130" s="36"/>
      <c r="AH130" s="36"/>
      <c r="AI130" s="36"/>
      <c r="AJ130" s="36"/>
      <c r="AK130" s="36"/>
      <c r="AL130" s="36"/>
      <c r="AM130" s="36"/>
      <c r="AN130" s="36"/>
      <c r="AO130" s="36"/>
      <c r="AP130" s="36"/>
      <c r="AQ130" s="36"/>
      <c r="AR130" s="36"/>
    </row>
    <row r="131" customFormat="false" ht="12.75" hidden="false" customHeight="false" outlineLevel="0" collapsed="false">
      <c r="B131" s="36"/>
      <c r="C131" s="36"/>
      <c r="D131" s="36"/>
      <c r="E131" s="36"/>
      <c r="F131" s="312"/>
      <c r="G131" s="36"/>
      <c r="H131" s="36"/>
      <c r="I131" s="36"/>
      <c r="J131" s="312"/>
      <c r="K131" s="36"/>
      <c r="L131" s="36"/>
      <c r="M131" s="36"/>
      <c r="N131" s="36"/>
      <c r="O131" s="36"/>
      <c r="P131" s="36"/>
      <c r="Q131" s="36"/>
      <c r="R131" s="36"/>
      <c r="S131" s="36"/>
      <c r="T131" s="36"/>
      <c r="U131" s="36"/>
      <c r="V131" s="36"/>
      <c r="W131" s="36"/>
      <c r="X131" s="36"/>
      <c r="Y131" s="36"/>
      <c r="Z131" s="36"/>
      <c r="AA131" s="36"/>
      <c r="AB131" s="36"/>
      <c r="AC131" s="36"/>
      <c r="AD131" s="36"/>
      <c r="AE131" s="36"/>
      <c r="AF131" s="36"/>
      <c r="AG131" s="36"/>
      <c r="AH131" s="36"/>
      <c r="AI131" s="36"/>
      <c r="AJ131" s="36"/>
      <c r="AK131" s="36"/>
      <c r="AL131" s="36"/>
      <c r="AM131" s="36"/>
      <c r="AN131" s="36"/>
      <c r="AO131" s="36"/>
      <c r="AP131" s="36"/>
      <c r="AQ131" s="36"/>
      <c r="AR131" s="36"/>
    </row>
    <row r="132" customFormat="false" ht="12.75" hidden="false" customHeight="false" outlineLevel="0" collapsed="false">
      <c r="B132" s="36"/>
      <c r="C132" s="36"/>
      <c r="D132" s="36"/>
      <c r="E132" s="36"/>
      <c r="F132" s="312"/>
      <c r="G132" s="36"/>
      <c r="H132" s="36"/>
      <c r="I132" s="36"/>
      <c r="J132" s="312"/>
      <c r="K132" s="36"/>
      <c r="L132" s="36"/>
      <c r="M132" s="36"/>
      <c r="N132" s="36"/>
      <c r="O132" s="36"/>
      <c r="P132" s="36"/>
      <c r="Q132" s="36"/>
      <c r="R132" s="36"/>
      <c r="S132" s="36"/>
      <c r="T132" s="36"/>
      <c r="U132" s="36"/>
      <c r="V132" s="36"/>
      <c r="W132" s="36"/>
      <c r="X132" s="36"/>
      <c r="Y132" s="36"/>
      <c r="Z132" s="36"/>
      <c r="AA132" s="36"/>
      <c r="AB132" s="36"/>
      <c r="AC132" s="36"/>
      <c r="AD132" s="36"/>
      <c r="AE132" s="36"/>
      <c r="AF132" s="36"/>
      <c r="AG132" s="36"/>
      <c r="AH132" s="36"/>
      <c r="AI132" s="36"/>
      <c r="AJ132" s="36"/>
      <c r="AK132" s="36"/>
      <c r="AL132" s="36"/>
      <c r="AM132" s="36"/>
      <c r="AN132" s="36"/>
      <c r="AO132" s="36"/>
      <c r="AP132" s="36"/>
      <c r="AQ132" s="36"/>
      <c r="AR132" s="36"/>
    </row>
    <row r="133" customFormat="false" ht="12.75" hidden="false" customHeight="false" outlineLevel="0" collapsed="false">
      <c r="B133" s="36"/>
      <c r="C133" s="36"/>
      <c r="D133" s="36"/>
      <c r="E133" s="36"/>
      <c r="F133" s="312"/>
      <c r="G133" s="36"/>
      <c r="H133" s="36"/>
      <c r="I133" s="36"/>
      <c r="J133" s="312"/>
      <c r="K133" s="36"/>
      <c r="L133" s="36"/>
      <c r="M133" s="36"/>
      <c r="N133" s="36"/>
      <c r="O133" s="36"/>
      <c r="P133" s="36"/>
      <c r="Q133" s="36"/>
      <c r="R133" s="36"/>
      <c r="S133" s="36"/>
      <c r="T133" s="36"/>
      <c r="U133" s="36"/>
      <c r="V133" s="36"/>
      <c r="W133" s="36"/>
      <c r="X133" s="36"/>
      <c r="Y133" s="36"/>
      <c r="Z133" s="36"/>
      <c r="AA133" s="36"/>
      <c r="AB133" s="36"/>
      <c r="AC133" s="36"/>
      <c r="AD133" s="36"/>
      <c r="AE133" s="36"/>
      <c r="AF133" s="36"/>
      <c r="AG133" s="36"/>
      <c r="AH133" s="36"/>
      <c r="AI133" s="36"/>
      <c r="AJ133" s="36"/>
      <c r="AK133" s="36"/>
      <c r="AL133" s="36"/>
      <c r="AM133" s="36"/>
      <c r="AN133" s="36"/>
      <c r="AO133" s="36"/>
      <c r="AP133" s="36"/>
      <c r="AQ133" s="36"/>
      <c r="AR133" s="36"/>
    </row>
    <row r="134" customFormat="false" ht="12.75" hidden="false" customHeight="false" outlineLevel="0" collapsed="false">
      <c r="B134" s="36"/>
      <c r="C134" s="36"/>
      <c r="D134" s="36"/>
      <c r="E134" s="36"/>
      <c r="F134" s="312"/>
      <c r="G134" s="36"/>
      <c r="H134" s="36"/>
      <c r="I134" s="36"/>
      <c r="J134" s="312"/>
      <c r="K134" s="36"/>
      <c r="L134" s="36"/>
      <c r="M134" s="36"/>
      <c r="N134" s="36"/>
      <c r="O134" s="36"/>
      <c r="P134" s="36"/>
      <c r="Q134" s="36"/>
      <c r="R134" s="36"/>
      <c r="S134" s="36"/>
      <c r="T134" s="36"/>
      <c r="U134" s="36"/>
      <c r="V134" s="36"/>
      <c r="W134" s="36"/>
      <c r="X134" s="36"/>
      <c r="Y134" s="36"/>
      <c r="Z134" s="36"/>
      <c r="AA134" s="36"/>
      <c r="AB134" s="36"/>
      <c r="AC134" s="36"/>
      <c r="AD134" s="36"/>
      <c r="AE134" s="36"/>
      <c r="AF134" s="36"/>
      <c r="AG134" s="36"/>
      <c r="AH134" s="36"/>
      <c r="AI134" s="36"/>
      <c r="AJ134" s="36"/>
      <c r="AK134" s="36"/>
      <c r="AL134" s="36"/>
      <c r="AM134" s="36"/>
      <c r="AN134" s="36"/>
      <c r="AO134" s="36"/>
      <c r="AP134" s="36"/>
      <c r="AQ134" s="36"/>
      <c r="AR134" s="36"/>
    </row>
    <row r="135" customFormat="false" ht="12.75" hidden="false" customHeight="false" outlineLevel="0" collapsed="false">
      <c r="B135" s="36"/>
      <c r="C135" s="36"/>
      <c r="D135" s="36"/>
      <c r="E135" s="36"/>
      <c r="F135" s="312"/>
      <c r="G135" s="36"/>
      <c r="H135" s="36"/>
      <c r="I135" s="36"/>
      <c r="J135" s="312"/>
      <c r="K135" s="36"/>
      <c r="L135" s="36"/>
      <c r="M135" s="36"/>
      <c r="N135" s="36"/>
      <c r="O135" s="36"/>
      <c r="P135" s="36"/>
      <c r="Q135" s="36"/>
      <c r="R135" s="36"/>
      <c r="S135" s="36"/>
      <c r="T135" s="36"/>
      <c r="U135" s="36"/>
      <c r="V135" s="36"/>
      <c r="W135" s="36"/>
      <c r="X135" s="36"/>
      <c r="Y135" s="36"/>
      <c r="Z135" s="36"/>
      <c r="AA135" s="36"/>
      <c r="AB135" s="36"/>
      <c r="AC135" s="36"/>
      <c r="AD135" s="36"/>
      <c r="AE135" s="36"/>
      <c r="AF135" s="36"/>
      <c r="AG135" s="36"/>
      <c r="AH135" s="36"/>
      <c r="AI135" s="36"/>
      <c r="AJ135" s="36"/>
      <c r="AK135" s="36"/>
      <c r="AL135" s="36"/>
      <c r="AM135" s="36"/>
      <c r="AN135" s="36"/>
      <c r="AO135" s="36"/>
      <c r="AP135" s="36"/>
      <c r="AQ135" s="36"/>
      <c r="AR135" s="36"/>
    </row>
    <row r="136" customFormat="false" ht="12.75" hidden="false" customHeight="false" outlineLevel="0" collapsed="false">
      <c r="B136" s="36"/>
      <c r="C136" s="36"/>
      <c r="D136" s="36"/>
      <c r="E136" s="36"/>
      <c r="F136" s="312"/>
      <c r="G136" s="36"/>
      <c r="H136" s="36"/>
      <c r="I136" s="36"/>
      <c r="J136" s="312"/>
      <c r="K136" s="36"/>
      <c r="L136" s="36"/>
      <c r="M136" s="36"/>
      <c r="N136" s="36"/>
      <c r="O136" s="36"/>
      <c r="P136" s="36"/>
      <c r="Q136" s="36"/>
      <c r="R136" s="36"/>
      <c r="S136" s="36"/>
      <c r="T136" s="36"/>
      <c r="U136" s="36"/>
      <c r="V136" s="36"/>
      <c r="W136" s="36"/>
      <c r="X136" s="36"/>
      <c r="Y136" s="36"/>
      <c r="Z136" s="36"/>
      <c r="AA136" s="36"/>
      <c r="AB136" s="36"/>
      <c r="AC136" s="36"/>
      <c r="AD136" s="36"/>
      <c r="AE136" s="36"/>
      <c r="AF136" s="36"/>
      <c r="AG136" s="36"/>
      <c r="AH136" s="36"/>
      <c r="AI136" s="36"/>
      <c r="AJ136" s="36"/>
      <c r="AK136" s="36"/>
      <c r="AL136" s="36"/>
      <c r="AM136" s="36"/>
      <c r="AN136" s="36"/>
      <c r="AO136" s="36"/>
      <c r="AP136" s="36"/>
      <c r="AQ136" s="36"/>
      <c r="AR136" s="36"/>
    </row>
    <row r="137" customFormat="false" ht="12.75" hidden="false" customHeight="false" outlineLevel="0" collapsed="false">
      <c r="B137" s="36"/>
      <c r="C137" s="36"/>
      <c r="D137" s="36"/>
      <c r="E137" s="36"/>
      <c r="F137" s="312"/>
      <c r="G137" s="36"/>
      <c r="H137" s="36"/>
      <c r="I137" s="36"/>
      <c r="J137" s="312"/>
      <c r="K137" s="36"/>
      <c r="L137" s="36"/>
      <c r="M137" s="36"/>
      <c r="N137" s="36"/>
      <c r="O137" s="36"/>
      <c r="P137" s="36"/>
      <c r="Q137" s="36"/>
      <c r="R137" s="36"/>
      <c r="S137" s="36"/>
      <c r="T137" s="36"/>
      <c r="U137" s="36"/>
      <c r="V137" s="36"/>
      <c r="W137" s="36"/>
      <c r="X137" s="36"/>
      <c r="Y137" s="36"/>
      <c r="Z137" s="36"/>
      <c r="AA137" s="36"/>
      <c r="AB137" s="36"/>
      <c r="AC137" s="36"/>
      <c r="AD137" s="36"/>
      <c r="AE137" s="36"/>
      <c r="AF137" s="36"/>
      <c r="AG137" s="36"/>
      <c r="AH137" s="36"/>
      <c r="AI137" s="36"/>
      <c r="AJ137" s="36"/>
      <c r="AK137" s="36"/>
      <c r="AL137" s="36"/>
      <c r="AM137" s="36"/>
      <c r="AN137" s="36"/>
      <c r="AO137" s="36"/>
      <c r="AP137" s="36"/>
      <c r="AQ137" s="36"/>
      <c r="AR137" s="36"/>
    </row>
    <row r="138" customFormat="false" ht="12.75" hidden="false" customHeight="false" outlineLevel="0" collapsed="false">
      <c r="B138" s="36"/>
      <c r="C138" s="36"/>
      <c r="D138" s="36"/>
      <c r="E138" s="36"/>
      <c r="F138" s="312"/>
      <c r="G138" s="36"/>
      <c r="H138" s="36"/>
      <c r="I138" s="36"/>
      <c r="J138" s="312"/>
      <c r="K138" s="36"/>
      <c r="L138" s="36"/>
      <c r="M138" s="36"/>
      <c r="N138" s="36"/>
      <c r="O138" s="36"/>
      <c r="P138" s="36"/>
      <c r="Q138" s="36"/>
      <c r="R138" s="36"/>
      <c r="S138" s="36"/>
      <c r="T138" s="36"/>
      <c r="U138" s="36"/>
      <c r="V138" s="36"/>
      <c r="W138" s="36"/>
      <c r="X138" s="36"/>
      <c r="Y138" s="36"/>
      <c r="Z138" s="36"/>
      <c r="AA138" s="36"/>
      <c r="AB138" s="36"/>
      <c r="AC138" s="36"/>
      <c r="AD138" s="36"/>
      <c r="AE138" s="36"/>
      <c r="AF138" s="36"/>
      <c r="AG138" s="36"/>
      <c r="AH138" s="36"/>
      <c r="AI138" s="36"/>
      <c r="AJ138" s="36"/>
      <c r="AK138" s="36"/>
      <c r="AL138" s="36"/>
      <c r="AM138" s="36"/>
      <c r="AN138" s="36"/>
      <c r="AO138" s="36"/>
      <c r="AP138" s="36"/>
      <c r="AQ138" s="36"/>
      <c r="AR138" s="36"/>
    </row>
    <row r="139" customFormat="false" ht="12.75" hidden="false" customHeight="false" outlineLevel="0" collapsed="false">
      <c r="B139" s="36"/>
      <c r="C139" s="36"/>
      <c r="D139" s="36"/>
      <c r="E139" s="36"/>
      <c r="F139" s="312"/>
      <c r="G139" s="36"/>
      <c r="H139" s="36"/>
      <c r="I139" s="36"/>
      <c r="J139" s="312"/>
      <c r="K139" s="36"/>
      <c r="L139" s="36"/>
      <c r="M139" s="36"/>
      <c r="N139" s="36"/>
      <c r="O139" s="36"/>
      <c r="P139" s="36"/>
      <c r="Q139" s="36"/>
      <c r="R139" s="36"/>
      <c r="S139" s="36"/>
      <c r="T139" s="36"/>
      <c r="U139" s="36"/>
      <c r="V139" s="36"/>
      <c r="W139" s="36"/>
      <c r="X139" s="36"/>
      <c r="Y139" s="36"/>
      <c r="Z139" s="36"/>
      <c r="AA139" s="36"/>
      <c r="AB139" s="36"/>
      <c r="AC139" s="36"/>
      <c r="AD139" s="36"/>
      <c r="AE139" s="36"/>
      <c r="AF139" s="36"/>
      <c r="AG139" s="36"/>
      <c r="AH139" s="36"/>
      <c r="AI139" s="36"/>
      <c r="AJ139" s="36"/>
      <c r="AK139" s="36"/>
      <c r="AL139" s="36"/>
      <c r="AM139" s="36"/>
      <c r="AN139" s="36"/>
      <c r="AO139" s="36"/>
      <c r="AP139" s="36"/>
      <c r="AQ139" s="36"/>
      <c r="AR139" s="36"/>
    </row>
    <row r="140" customFormat="false" ht="12.75" hidden="false" customHeight="false" outlineLevel="0" collapsed="false">
      <c r="B140" s="36"/>
      <c r="C140" s="36"/>
      <c r="D140" s="36"/>
      <c r="E140" s="36"/>
      <c r="F140" s="312"/>
      <c r="G140" s="36"/>
      <c r="H140" s="36"/>
      <c r="I140" s="36"/>
      <c r="J140" s="312"/>
      <c r="K140" s="36"/>
      <c r="L140" s="36"/>
      <c r="M140" s="36"/>
      <c r="N140" s="36"/>
      <c r="O140" s="36"/>
      <c r="P140" s="36"/>
      <c r="Q140" s="36"/>
      <c r="R140" s="36"/>
      <c r="S140" s="36"/>
      <c r="T140" s="36"/>
      <c r="U140" s="36"/>
      <c r="V140" s="36"/>
      <c r="W140" s="36"/>
      <c r="X140" s="36"/>
      <c r="Y140" s="36"/>
      <c r="Z140" s="36"/>
      <c r="AA140" s="36"/>
      <c r="AB140" s="36"/>
      <c r="AC140" s="36"/>
      <c r="AD140" s="36"/>
      <c r="AE140" s="36"/>
      <c r="AF140" s="36"/>
      <c r="AG140" s="36"/>
      <c r="AH140" s="36"/>
      <c r="AI140" s="36"/>
      <c r="AJ140" s="36"/>
      <c r="AK140" s="36"/>
      <c r="AL140" s="36"/>
      <c r="AM140" s="36"/>
      <c r="AN140" s="36"/>
      <c r="AO140" s="36"/>
      <c r="AP140" s="36"/>
      <c r="AQ140" s="36"/>
      <c r="AR140" s="36"/>
    </row>
    <row r="141" customFormat="false" ht="12.75" hidden="false" customHeight="false" outlineLevel="0" collapsed="false">
      <c r="B141" s="36"/>
      <c r="C141" s="36"/>
      <c r="D141" s="36"/>
      <c r="E141" s="36"/>
      <c r="F141" s="312"/>
      <c r="G141" s="36"/>
      <c r="H141" s="36"/>
      <c r="I141" s="36"/>
      <c r="J141" s="312"/>
      <c r="K141" s="36"/>
      <c r="L141" s="36"/>
      <c r="M141" s="36"/>
      <c r="N141" s="36"/>
      <c r="O141" s="36"/>
      <c r="P141" s="36"/>
      <c r="Q141" s="36"/>
      <c r="R141" s="36"/>
      <c r="S141" s="36"/>
      <c r="T141" s="36"/>
      <c r="U141" s="36"/>
      <c r="V141" s="36"/>
      <c r="W141" s="36"/>
      <c r="X141" s="36"/>
      <c r="Y141" s="36"/>
      <c r="Z141" s="36"/>
      <c r="AA141" s="36"/>
      <c r="AB141" s="36"/>
      <c r="AC141" s="36"/>
      <c r="AD141" s="36"/>
      <c r="AE141" s="36"/>
      <c r="AF141" s="36"/>
      <c r="AG141" s="36"/>
      <c r="AH141" s="36"/>
      <c r="AI141" s="36"/>
      <c r="AJ141" s="36"/>
      <c r="AK141" s="36"/>
      <c r="AL141" s="36"/>
      <c r="AM141" s="36"/>
      <c r="AN141" s="36"/>
      <c r="AO141" s="36"/>
      <c r="AP141" s="36"/>
      <c r="AQ141" s="36"/>
      <c r="AR141" s="36"/>
    </row>
    <row r="142" customFormat="false" ht="12.75" hidden="false" customHeight="false" outlineLevel="0" collapsed="false">
      <c r="B142" s="36"/>
      <c r="C142" s="36"/>
      <c r="D142" s="36"/>
      <c r="E142" s="36"/>
      <c r="F142" s="312"/>
      <c r="G142" s="36"/>
      <c r="H142" s="36"/>
      <c r="I142" s="36"/>
      <c r="J142" s="312"/>
      <c r="K142" s="36"/>
      <c r="L142" s="36"/>
      <c r="M142" s="36"/>
      <c r="N142" s="36"/>
      <c r="O142" s="36"/>
      <c r="P142" s="36"/>
      <c r="Q142" s="36"/>
      <c r="R142" s="36"/>
      <c r="S142" s="36"/>
      <c r="T142" s="36"/>
      <c r="U142" s="36"/>
      <c r="V142" s="36"/>
      <c r="W142" s="36"/>
      <c r="X142" s="36"/>
      <c r="Y142" s="36"/>
      <c r="Z142" s="36"/>
      <c r="AA142" s="36"/>
      <c r="AB142" s="36"/>
      <c r="AC142" s="36"/>
      <c r="AD142" s="36"/>
      <c r="AE142" s="36"/>
      <c r="AF142" s="36"/>
      <c r="AG142" s="36"/>
      <c r="AH142" s="36"/>
      <c r="AI142" s="36"/>
      <c r="AJ142" s="36"/>
      <c r="AK142" s="36"/>
      <c r="AL142" s="36"/>
      <c r="AM142" s="36"/>
      <c r="AN142" s="36"/>
      <c r="AO142" s="36"/>
      <c r="AP142" s="36"/>
      <c r="AQ142" s="36"/>
      <c r="AR142" s="36"/>
    </row>
    <row r="143" customFormat="false" ht="12.75" hidden="false" customHeight="false" outlineLevel="0" collapsed="false">
      <c r="B143" s="36"/>
      <c r="C143" s="36"/>
      <c r="D143" s="36"/>
      <c r="E143" s="36"/>
      <c r="F143" s="312"/>
      <c r="G143" s="36"/>
      <c r="H143" s="36"/>
      <c r="I143" s="36"/>
      <c r="J143" s="312"/>
      <c r="K143" s="36"/>
      <c r="L143" s="36"/>
      <c r="M143" s="36"/>
      <c r="N143" s="36"/>
      <c r="O143" s="36"/>
      <c r="P143" s="36"/>
      <c r="Q143" s="36"/>
      <c r="R143" s="36"/>
      <c r="S143" s="36"/>
      <c r="T143" s="36"/>
      <c r="U143" s="36"/>
      <c r="V143" s="36"/>
      <c r="W143" s="36"/>
      <c r="X143" s="36"/>
      <c r="Y143" s="36"/>
      <c r="Z143" s="36"/>
      <c r="AA143" s="36"/>
      <c r="AB143" s="36"/>
      <c r="AC143" s="36"/>
      <c r="AD143" s="36"/>
      <c r="AE143" s="36"/>
      <c r="AF143" s="36"/>
      <c r="AG143" s="36"/>
      <c r="AH143" s="36"/>
      <c r="AI143" s="36"/>
      <c r="AJ143" s="36"/>
      <c r="AK143" s="36"/>
      <c r="AL143" s="36"/>
      <c r="AM143" s="36"/>
      <c r="AN143" s="36"/>
      <c r="AO143" s="36"/>
      <c r="AP143" s="36"/>
      <c r="AQ143" s="36"/>
      <c r="AR143" s="36"/>
    </row>
    <row r="144" customFormat="false" ht="12.75" hidden="false" customHeight="false" outlineLevel="0" collapsed="false">
      <c r="B144" s="36"/>
      <c r="C144" s="36"/>
      <c r="D144" s="36"/>
      <c r="E144" s="36"/>
      <c r="F144" s="312"/>
      <c r="G144" s="36"/>
      <c r="H144" s="36"/>
      <c r="I144" s="36"/>
      <c r="J144" s="312"/>
      <c r="K144" s="36"/>
      <c r="L144" s="36"/>
      <c r="M144" s="36"/>
      <c r="N144" s="36"/>
      <c r="O144" s="36"/>
      <c r="P144" s="36"/>
      <c r="Q144" s="36"/>
      <c r="R144" s="36"/>
      <c r="S144" s="36"/>
      <c r="T144" s="36"/>
      <c r="U144" s="36"/>
      <c r="V144" s="36"/>
      <c r="W144" s="36"/>
      <c r="X144" s="36"/>
      <c r="Y144" s="36"/>
      <c r="Z144" s="36"/>
      <c r="AA144" s="36"/>
      <c r="AB144" s="36"/>
      <c r="AC144" s="36"/>
      <c r="AD144" s="36"/>
      <c r="AE144" s="36"/>
      <c r="AF144" s="36"/>
      <c r="AG144" s="36"/>
      <c r="AH144" s="36"/>
      <c r="AI144" s="36"/>
      <c r="AJ144" s="36"/>
      <c r="AK144" s="36"/>
      <c r="AL144" s="36"/>
      <c r="AM144" s="36"/>
      <c r="AN144" s="36"/>
      <c r="AO144" s="36"/>
      <c r="AP144" s="36"/>
      <c r="AQ144" s="36"/>
      <c r="AR144" s="36"/>
    </row>
    <row r="145" customFormat="false" ht="12.75" hidden="false" customHeight="false" outlineLevel="0" collapsed="false">
      <c r="B145" s="36"/>
      <c r="C145" s="36"/>
      <c r="D145" s="36"/>
      <c r="E145" s="36"/>
      <c r="F145" s="312"/>
      <c r="G145" s="36"/>
      <c r="H145" s="36"/>
      <c r="I145" s="36"/>
      <c r="J145" s="312"/>
      <c r="K145" s="36"/>
      <c r="L145" s="36"/>
      <c r="M145" s="36"/>
      <c r="N145" s="36"/>
      <c r="O145" s="36"/>
      <c r="P145" s="36"/>
      <c r="Q145" s="36"/>
      <c r="R145" s="36"/>
      <c r="S145" s="36"/>
      <c r="T145" s="36"/>
      <c r="U145" s="36"/>
      <c r="V145" s="36"/>
      <c r="W145" s="36"/>
      <c r="X145" s="36"/>
      <c r="Y145" s="36"/>
      <c r="Z145" s="36"/>
      <c r="AA145" s="36"/>
      <c r="AB145" s="36"/>
      <c r="AC145" s="36"/>
      <c r="AD145" s="36"/>
      <c r="AE145" s="36"/>
      <c r="AF145" s="36"/>
      <c r="AG145" s="36"/>
      <c r="AH145" s="36"/>
      <c r="AI145" s="36"/>
      <c r="AJ145" s="36"/>
      <c r="AK145" s="36"/>
      <c r="AL145" s="36"/>
      <c r="AM145" s="36"/>
      <c r="AN145" s="36"/>
      <c r="AO145" s="36"/>
      <c r="AP145" s="36"/>
      <c r="AQ145" s="36"/>
      <c r="AR145" s="36"/>
    </row>
    <row r="146" customFormat="false" ht="12.75" hidden="false" customHeight="false" outlineLevel="0" collapsed="false">
      <c r="B146" s="36"/>
      <c r="C146" s="36"/>
      <c r="D146" s="36"/>
      <c r="E146" s="36"/>
      <c r="F146" s="312"/>
      <c r="G146" s="36"/>
      <c r="H146" s="36"/>
      <c r="I146" s="36"/>
      <c r="J146" s="312"/>
      <c r="K146" s="36"/>
      <c r="L146" s="36"/>
      <c r="M146" s="36"/>
      <c r="N146" s="36"/>
      <c r="O146" s="36"/>
      <c r="P146" s="36"/>
      <c r="Q146" s="36"/>
      <c r="R146" s="36"/>
      <c r="S146" s="36"/>
      <c r="T146" s="36"/>
      <c r="U146" s="36"/>
      <c r="V146" s="36"/>
      <c r="W146" s="36"/>
      <c r="X146" s="36"/>
      <c r="Y146" s="36"/>
      <c r="Z146" s="36"/>
      <c r="AA146" s="36"/>
      <c r="AB146" s="36"/>
      <c r="AC146" s="36"/>
      <c r="AD146" s="36"/>
      <c r="AE146" s="36"/>
      <c r="AF146" s="36"/>
      <c r="AG146" s="36"/>
      <c r="AH146" s="36"/>
      <c r="AI146" s="36"/>
      <c r="AJ146" s="36"/>
      <c r="AK146" s="36"/>
      <c r="AL146" s="36"/>
      <c r="AM146" s="36"/>
      <c r="AN146" s="36"/>
      <c r="AO146" s="36"/>
      <c r="AP146" s="36"/>
      <c r="AQ146" s="36"/>
      <c r="AR146" s="36"/>
    </row>
    <row r="147" customFormat="false" ht="12.75" hidden="false" customHeight="false" outlineLevel="0" collapsed="false">
      <c r="B147" s="36"/>
      <c r="C147" s="36"/>
      <c r="D147" s="36"/>
      <c r="E147" s="36"/>
      <c r="F147" s="312"/>
      <c r="G147" s="36"/>
      <c r="H147" s="36"/>
      <c r="I147" s="36"/>
      <c r="J147" s="312"/>
      <c r="K147" s="36"/>
      <c r="L147" s="36"/>
      <c r="M147" s="36"/>
      <c r="N147" s="36"/>
      <c r="O147" s="36"/>
      <c r="P147" s="36"/>
      <c r="Q147" s="36"/>
      <c r="R147" s="36"/>
      <c r="S147" s="36"/>
      <c r="T147" s="36"/>
      <c r="U147" s="36"/>
      <c r="V147" s="36"/>
      <c r="W147" s="36"/>
      <c r="X147" s="36"/>
      <c r="Y147" s="36"/>
      <c r="Z147" s="36"/>
      <c r="AA147" s="36"/>
      <c r="AB147" s="36"/>
      <c r="AC147" s="36"/>
      <c r="AD147" s="36"/>
      <c r="AE147" s="36"/>
      <c r="AF147" s="36"/>
      <c r="AG147" s="36"/>
      <c r="AH147" s="36"/>
      <c r="AI147" s="36"/>
      <c r="AJ147" s="36"/>
      <c r="AK147" s="36"/>
      <c r="AL147" s="36"/>
      <c r="AM147" s="36"/>
      <c r="AN147" s="36"/>
      <c r="AO147" s="36"/>
      <c r="AP147" s="36"/>
      <c r="AQ147" s="36"/>
      <c r="AR147" s="36"/>
    </row>
    <row r="148" customFormat="false" ht="12.75" hidden="false" customHeight="false" outlineLevel="0" collapsed="false">
      <c r="B148" s="36"/>
      <c r="C148" s="36"/>
      <c r="D148" s="36"/>
      <c r="E148" s="36"/>
      <c r="F148" s="312"/>
      <c r="G148" s="36"/>
      <c r="H148" s="36"/>
      <c r="I148" s="36"/>
      <c r="J148" s="312"/>
      <c r="K148" s="36"/>
      <c r="L148" s="36"/>
      <c r="M148" s="36"/>
      <c r="N148" s="36"/>
      <c r="O148" s="36"/>
      <c r="P148" s="36"/>
      <c r="Q148" s="36"/>
      <c r="R148" s="36"/>
      <c r="S148" s="36"/>
      <c r="T148" s="36"/>
      <c r="U148" s="36"/>
      <c r="V148" s="36"/>
      <c r="W148" s="36"/>
      <c r="X148" s="36"/>
      <c r="Y148" s="36"/>
      <c r="Z148" s="36"/>
      <c r="AA148" s="36"/>
      <c r="AB148" s="36"/>
      <c r="AC148" s="36"/>
      <c r="AD148" s="36"/>
      <c r="AE148" s="36"/>
      <c r="AF148" s="36"/>
      <c r="AG148" s="36"/>
      <c r="AH148" s="36"/>
      <c r="AI148" s="36"/>
      <c r="AJ148" s="36"/>
      <c r="AK148" s="36"/>
      <c r="AL148" s="36"/>
      <c r="AM148" s="36"/>
      <c r="AN148" s="36"/>
      <c r="AO148" s="36"/>
      <c r="AP148" s="36"/>
      <c r="AQ148" s="36"/>
      <c r="AR148" s="36"/>
    </row>
    <row r="149" customFormat="false" ht="12.75" hidden="false" customHeight="false" outlineLevel="0" collapsed="false">
      <c r="B149" s="36"/>
      <c r="C149" s="36"/>
      <c r="D149" s="36"/>
      <c r="E149" s="36"/>
      <c r="F149" s="312"/>
      <c r="G149" s="36"/>
      <c r="H149" s="36"/>
      <c r="I149" s="36"/>
      <c r="J149" s="312"/>
      <c r="K149" s="36"/>
      <c r="L149" s="36"/>
      <c r="M149" s="36"/>
      <c r="N149" s="36"/>
      <c r="O149" s="36"/>
      <c r="P149" s="36"/>
      <c r="Q149" s="36"/>
      <c r="R149" s="36"/>
      <c r="S149" s="36"/>
      <c r="T149" s="36"/>
      <c r="U149" s="36"/>
      <c r="V149" s="36"/>
      <c r="W149" s="36"/>
      <c r="X149" s="36"/>
      <c r="Y149" s="36"/>
      <c r="Z149" s="36"/>
      <c r="AA149" s="36"/>
      <c r="AB149" s="36"/>
      <c r="AC149" s="36"/>
      <c r="AD149" s="36"/>
      <c r="AE149" s="36"/>
      <c r="AF149" s="36"/>
      <c r="AG149" s="36"/>
      <c r="AH149" s="36"/>
      <c r="AI149" s="36"/>
      <c r="AJ149" s="36"/>
      <c r="AK149" s="36"/>
      <c r="AL149" s="36"/>
      <c r="AM149" s="36"/>
      <c r="AN149" s="36"/>
      <c r="AO149" s="36"/>
      <c r="AP149" s="36"/>
      <c r="AQ149" s="36"/>
      <c r="AR149" s="36"/>
    </row>
    <row r="150" customFormat="false" ht="12.75" hidden="false" customHeight="false" outlineLevel="0" collapsed="false">
      <c r="B150" s="36"/>
      <c r="C150" s="36"/>
      <c r="D150" s="36"/>
      <c r="E150" s="36"/>
      <c r="F150" s="312"/>
      <c r="G150" s="36"/>
      <c r="H150" s="36"/>
      <c r="I150" s="36"/>
      <c r="J150" s="312"/>
      <c r="K150" s="36"/>
      <c r="L150" s="36"/>
      <c r="M150" s="36"/>
      <c r="N150" s="36"/>
      <c r="O150" s="36"/>
      <c r="P150" s="36"/>
      <c r="Q150" s="36"/>
      <c r="R150" s="36"/>
      <c r="S150" s="36"/>
      <c r="T150" s="36"/>
      <c r="U150" s="36"/>
      <c r="V150" s="36"/>
      <c r="W150" s="36"/>
      <c r="X150" s="36"/>
      <c r="Y150" s="36"/>
      <c r="Z150" s="36"/>
      <c r="AA150" s="36"/>
      <c r="AB150" s="36"/>
      <c r="AC150" s="36"/>
      <c r="AD150" s="36"/>
      <c r="AE150" s="36"/>
      <c r="AF150" s="36"/>
      <c r="AG150" s="36"/>
      <c r="AH150" s="36"/>
      <c r="AI150" s="36"/>
      <c r="AJ150" s="36"/>
      <c r="AK150" s="36"/>
      <c r="AL150" s="36"/>
      <c r="AM150" s="36"/>
      <c r="AN150" s="36"/>
      <c r="AO150" s="36"/>
      <c r="AP150" s="36"/>
      <c r="AQ150" s="36"/>
      <c r="AR150" s="36"/>
    </row>
    <row r="151" customFormat="false" ht="12.75" hidden="false" customHeight="false" outlineLevel="0" collapsed="false">
      <c r="B151" s="36"/>
      <c r="C151" s="36"/>
      <c r="D151" s="36"/>
      <c r="E151" s="36"/>
      <c r="F151" s="312"/>
      <c r="G151" s="36"/>
      <c r="H151" s="36"/>
      <c r="I151" s="36"/>
      <c r="J151" s="312"/>
      <c r="K151" s="36"/>
      <c r="L151" s="36"/>
      <c r="M151" s="36"/>
      <c r="N151" s="36"/>
      <c r="O151" s="36"/>
      <c r="P151" s="36"/>
      <c r="Q151" s="36"/>
      <c r="R151" s="36"/>
      <c r="S151" s="36"/>
      <c r="T151" s="36"/>
      <c r="U151" s="36"/>
      <c r="V151" s="36"/>
      <c r="W151" s="36"/>
      <c r="X151" s="36"/>
      <c r="Y151" s="36"/>
      <c r="Z151" s="36"/>
      <c r="AA151" s="36"/>
      <c r="AB151" s="36"/>
      <c r="AC151" s="36"/>
      <c r="AD151" s="36"/>
      <c r="AE151" s="36"/>
      <c r="AF151" s="36"/>
      <c r="AG151" s="36"/>
      <c r="AH151" s="36"/>
      <c r="AI151" s="36"/>
      <c r="AJ151" s="36"/>
      <c r="AK151" s="36"/>
      <c r="AL151" s="36"/>
      <c r="AM151" s="36"/>
      <c r="AN151" s="36"/>
      <c r="AO151" s="36"/>
      <c r="AP151" s="36"/>
      <c r="AQ151" s="36"/>
      <c r="AR151" s="36"/>
    </row>
    <row r="152" customFormat="false" ht="12.75" hidden="false" customHeight="false" outlineLevel="0" collapsed="false">
      <c r="B152" s="36"/>
      <c r="C152" s="36"/>
      <c r="D152" s="36"/>
      <c r="E152" s="36"/>
      <c r="F152" s="312"/>
      <c r="G152" s="36"/>
      <c r="H152" s="36"/>
      <c r="I152" s="36"/>
      <c r="J152" s="312"/>
      <c r="K152" s="36"/>
      <c r="L152" s="36"/>
      <c r="M152" s="36"/>
      <c r="N152" s="36"/>
      <c r="O152" s="36"/>
      <c r="P152" s="36"/>
      <c r="Q152" s="36"/>
      <c r="R152" s="36"/>
      <c r="S152" s="36"/>
      <c r="T152" s="36"/>
      <c r="U152" s="36"/>
      <c r="V152" s="36"/>
      <c r="W152" s="36"/>
      <c r="X152" s="36"/>
      <c r="Y152" s="36"/>
      <c r="Z152" s="36"/>
      <c r="AA152" s="36"/>
      <c r="AB152" s="36"/>
      <c r="AC152" s="36"/>
      <c r="AD152" s="36"/>
      <c r="AE152" s="36"/>
      <c r="AF152" s="36"/>
      <c r="AG152" s="36"/>
      <c r="AH152" s="36"/>
      <c r="AI152" s="36"/>
      <c r="AJ152" s="36"/>
      <c r="AK152" s="36"/>
      <c r="AL152" s="36"/>
      <c r="AM152" s="36"/>
      <c r="AN152" s="36"/>
      <c r="AO152" s="36"/>
      <c r="AP152" s="36"/>
      <c r="AQ152" s="36"/>
      <c r="AR152" s="36"/>
    </row>
    <row r="153" customFormat="false" ht="12.75" hidden="false" customHeight="false" outlineLevel="0" collapsed="false">
      <c r="B153" s="36"/>
      <c r="C153" s="36"/>
      <c r="D153" s="36"/>
      <c r="E153" s="36"/>
      <c r="F153" s="312"/>
      <c r="G153" s="36"/>
      <c r="H153" s="36"/>
      <c r="I153" s="36"/>
      <c r="J153" s="312"/>
      <c r="K153" s="36"/>
      <c r="L153" s="36"/>
      <c r="M153" s="36"/>
      <c r="N153" s="36"/>
      <c r="O153" s="36"/>
      <c r="P153" s="36"/>
      <c r="Q153" s="36"/>
      <c r="R153" s="36"/>
      <c r="S153" s="36"/>
      <c r="T153" s="36"/>
      <c r="U153" s="36"/>
      <c r="V153" s="36"/>
      <c r="W153" s="36"/>
      <c r="X153" s="36"/>
      <c r="Y153" s="36"/>
      <c r="Z153" s="36"/>
      <c r="AA153" s="36"/>
      <c r="AB153" s="36"/>
      <c r="AC153" s="36"/>
      <c r="AD153" s="36"/>
      <c r="AE153" s="36"/>
      <c r="AF153" s="36"/>
      <c r="AG153" s="36"/>
      <c r="AH153" s="36"/>
      <c r="AI153" s="36"/>
      <c r="AJ153" s="36"/>
      <c r="AK153" s="36"/>
      <c r="AL153" s="36"/>
      <c r="AM153" s="36"/>
      <c r="AN153" s="36"/>
      <c r="AO153" s="36"/>
      <c r="AP153" s="36"/>
      <c r="AQ153" s="36"/>
      <c r="AR153" s="36"/>
    </row>
    <row r="154" customFormat="false" ht="12.75" hidden="false" customHeight="false" outlineLevel="0" collapsed="false">
      <c r="B154" s="36"/>
      <c r="C154" s="36"/>
      <c r="D154" s="36"/>
      <c r="E154" s="36"/>
      <c r="F154" s="312"/>
      <c r="G154" s="36"/>
      <c r="H154" s="36"/>
      <c r="I154" s="36"/>
      <c r="J154" s="312"/>
      <c r="K154" s="36"/>
      <c r="L154" s="36"/>
      <c r="M154" s="36"/>
      <c r="N154" s="36"/>
      <c r="O154" s="36"/>
      <c r="P154" s="36"/>
      <c r="Q154" s="36"/>
      <c r="R154" s="36"/>
      <c r="S154" s="36"/>
      <c r="T154" s="36"/>
      <c r="U154" s="36"/>
      <c r="V154" s="36"/>
      <c r="W154" s="36"/>
      <c r="X154" s="36"/>
      <c r="Y154" s="36"/>
      <c r="Z154" s="36"/>
      <c r="AA154" s="36"/>
      <c r="AB154" s="36"/>
      <c r="AC154" s="36"/>
      <c r="AD154" s="36"/>
      <c r="AE154" s="36"/>
      <c r="AF154" s="36"/>
      <c r="AG154" s="36"/>
      <c r="AH154" s="36"/>
      <c r="AI154" s="36"/>
      <c r="AJ154" s="36"/>
      <c r="AK154" s="36"/>
      <c r="AL154" s="36"/>
      <c r="AM154" s="36"/>
      <c r="AN154" s="36"/>
      <c r="AO154" s="36"/>
      <c r="AP154" s="36"/>
      <c r="AQ154" s="36"/>
      <c r="AR154" s="36"/>
    </row>
    <row r="155" customFormat="false" ht="12.75" hidden="false" customHeight="false" outlineLevel="0" collapsed="false">
      <c r="B155" s="36"/>
      <c r="C155" s="36"/>
      <c r="D155" s="36"/>
      <c r="E155" s="36"/>
      <c r="F155" s="312"/>
      <c r="G155" s="36"/>
      <c r="H155" s="36"/>
      <c r="I155" s="36"/>
      <c r="J155" s="312"/>
      <c r="K155" s="36"/>
      <c r="L155" s="36"/>
      <c r="M155" s="36"/>
      <c r="N155" s="36"/>
      <c r="O155" s="36"/>
      <c r="P155" s="36"/>
      <c r="Q155" s="36"/>
      <c r="R155" s="36"/>
      <c r="S155" s="36"/>
      <c r="T155" s="36"/>
      <c r="U155" s="36"/>
      <c r="V155" s="36"/>
      <c r="W155" s="36"/>
      <c r="X155" s="36"/>
      <c r="Y155" s="36"/>
      <c r="Z155" s="36"/>
      <c r="AA155" s="36"/>
      <c r="AB155" s="36"/>
      <c r="AC155" s="36"/>
      <c r="AD155" s="36"/>
      <c r="AE155" s="36"/>
      <c r="AF155" s="36"/>
      <c r="AG155" s="36"/>
      <c r="AH155" s="36"/>
      <c r="AI155" s="36"/>
      <c r="AJ155" s="36"/>
      <c r="AK155" s="36"/>
      <c r="AL155" s="36"/>
      <c r="AM155" s="36"/>
      <c r="AN155" s="36"/>
      <c r="AO155" s="36"/>
      <c r="AP155" s="36"/>
      <c r="AQ155" s="36"/>
      <c r="AR155" s="36"/>
    </row>
    <row r="156" customFormat="false" ht="12.75" hidden="false" customHeight="false" outlineLevel="0" collapsed="false">
      <c r="B156" s="36"/>
      <c r="C156" s="36"/>
      <c r="D156" s="36"/>
      <c r="E156" s="36"/>
      <c r="F156" s="312"/>
      <c r="G156" s="36"/>
      <c r="H156" s="36"/>
      <c r="I156" s="36"/>
      <c r="J156" s="312"/>
      <c r="K156" s="36"/>
      <c r="L156" s="36"/>
      <c r="M156" s="36"/>
      <c r="N156" s="36"/>
      <c r="O156" s="36"/>
      <c r="P156" s="36"/>
      <c r="Q156" s="36"/>
      <c r="R156" s="36"/>
      <c r="S156" s="36"/>
      <c r="T156" s="36"/>
      <c r="U156" s="36"/>
      <c r="V156" s="36"/>
      <c r="W156" s="36"/>
      <c r="X156" s="36"/>
      <c r="Y156" s="36"/>
      <c r="Z156" s="36"/>
      <c r="AA156" s="36"/>
      <c r="AB156" s="36"/>
      <c r="AC156" s="36"/>
      <c r="AD156" s="36"/>
      <c r="AE156" s="36"/>
      <c r="AF156" s="36"/>
      <c r="AG156" s="36"/>
      <c r="AH156" s="36"/>
      <c r="AI156" s="36"/>
      <c r="AJ156" s="36"/>
      <c r="AK156" s="36"/>
      <c r="AL156" s="36"/>
      <c r="AM156" s="36"/>
      <c r="AN156" s="36"/>
      <c r="AO156" s="36"/>
      <c r="AP156" s="36"/>
      <c r="AQ156" s="36"/>
      <c r="AR156" s="36"/>
    </row>
    <row r="157" customFormat="false" ht="12.75" hidden="false" customHeight="false" outlineLevel="0" collapsed="false">
      <c r="B157" s="36"/>
      <c r="C157" s="36"/>
      <c r="D157" s="36"/>
      <c r="E157" s="36"/>
      <c r="F157" s="312"/>
      <c r="G157" s="36"/>
      <c r="H157" s="36"/>
      <c r="I157" s="36"/>
      <c r="J157" s="312"/>
      <c r="K157" s="36"/>
      <c r="L157" s="36"/>
      <c r="M157" s="36"/>
      <c r="N157" s="36"/>
      <c r="O157" s="36"/>
      <c r="P157" s="36"/>
      <c r="Q157" s="36"/>
      <c r="R157" s="36"/>
      <c r="S157" s="36"/>
      <c r="T157" s="36"/>
      <c r="U157" s="36"/>
      <c r="V157" s="36"/>
      <c r="W157" s="36"/>
      <c r="X157" s="36"/>
      <c r="Y157" s="36"/>
      <c r="Z157" s="36"/>
      <c r="AA157" s="36"/>
      <c r="AB157" s="36"/>
      <c r="AC157" s="36"/>
      <c r="AD157" s="36"/>
      <c r="AE157" s="36"/>
      <c r="AF157" s="36"/>
      <c r="AG157" s="36"/>
      <c r="AH157" s="36"/>
      <c r="AI157" s="36"/>
      <c r="AJ157" s="36"/>
      <c r="AK157" s="36"/>
      <c r="AL157" s="36"/>
      <c r="AM157" s="36"/>
      <c r="AN157" s="36"/>
      <c r="AO157" s="36"/>
      <c r="AP157" s="36"/>
      <c r="AQ157" s="36"/>
      <c r="AR157" s="36"/>
    </row>
    <row r="158" customFormat="false" ht="12.75" hidden="false" customHeight="false" outlineLevel="0" collapsed="false">
      <c r="B158" s="36"/>
      <c r="C158" s="36"/>
      <c r="D158" s="36"/>
      <c r="E158" s="36"/>
      <c r="F158" s="312"/>
      <c r="G158" s="36"/>
      <c r="H158" s="36"/>
      <c r="I158" s="36"/>
      <c r="J158" s="312"/>
      <c r="K158" s="36"/>
      <c r="L158" s="36"/>
      <c r="M158" s="36"/>
      <c r="N158" s="36"/>
      <c r="O158" s="36"/>
      <c r="P158" s="36"/>
      <c r="Q158" s="36"/>
      <c r="R158" s="36"/>
      <c r="S158" s="36"/>
      <c r="T158" s="36"/>
      <c r="U158" s="36"/>
      <c r="V158" s="36"/>
      <c r="W158" s="36"/>
      <c r="X158" s="36"/>
      <c r="Y158" s="36"/>
      <c r="Z158" s="36"/>
      <c r="AA158" s="36"/>
      <c r="AB158" s="36"/>
      <c r="AC158" s="36"/>
      <c r="AD158" s="36"/>
      <c r="AE158" s="36"/>
      <c r="AF158" s="36"/>
      <c r="AG158" s="36"/>
      <c r="AH158" s="36"/>
      <c r="AI158" s="36"/>
      <c r="AJ158" s="36"/>
      <c r="AK158" s="36"/>
      <c r="AL158" s="36"/>
      <c r="AM158" s="36"/>
      <c r="AN158" s="36"/>
      <c r="AO158" s="36"/>
      <c r="AP158" s="36"/>
      <c r="AQ158" s="36"/>
      <c r="AR158" s="36"/>
    </row>
    <row r="159" customFormat="false" ht="12.75" hidden="false" customHeight="false" outlineLevel="0" collapsed="false">
      <c r="B159" s="36"/>
      <c r="C159" s="36"/>
      <c r="D159" s="36"/>
      <c r="E159" s="36"/>
      <c r="F159" s="312"/>
      <c r="G159" s="36"/>
      <c r="H159" s="36"/>
      <c r="I159" s="36"/>
      <c r="J159" s="312"/>
      <c r="K159" s="36"/>
      <c r="L159" s="36"/>
      <c r="M159" s="36"/>
      <c r="N159" s="36"/>
      <c r="O159" s="36"/>
      <c r="P159" s="36"/>
      <c r="Q159" s="36"/>
      <c r="R159" s="36"/>
      <c r="S159" s="36"/>
      <c r="T159" s="36"/>
      <c r="U159" s="36"/>
      <c r="V159" s="36"/>
      <c r="W159" s="36"/>
      <c r="X159" s="36"/>
      <c r="Y159" s="36"/>
      <c r="Z159" s="36"/>
      <c r="AA159" s="36"/>
      <c r="AB159" s="36"/>
      <c r="AC159" s="36"/>
      <c r="AD159" s="36"/>
      <c r="AE159" s="36"/>
      <c r="AF159" s="36"/>
      <c r="AG159" s="36"/>
      <c r="AH159" s="36"/>
      <c r="AI159" s="36"/>
      <c r="AJ159" s="36"/>
      <c r="AK159" s="36"/>
      <c r="AL159" s="36"/>
      <c r="AM159" s="36"/>
      <c r="AN159" s="36"/>
      <c r="AO159" s="36"/>
      <c r="AP159" s="36"/>
      <c r="AQ159" s="36"/>
      <c r="AR159" s="36"/>
    </row>
  </sheetData>
  <sheetProtection sheet="true" objects="true" scenarios="true"/>
  <printOptions headings="false" gridLines="false" gridLinesSet="true" horizontalCentered="false" verticalCentered="false"/>
  <pageMargins left="0.690277777777778" right="0.3" top="0.709722222222222" bottom="0.720138888888889" header="0.511811023622047" footer="0.511811023622047"/>
  <pageSetup paperSize="1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6.7"/>
    <col collapsed="false" customWidth="true" hidden="false" outlineLevel="0" max="3" min="3" style="1" width="27.85"/>
    <col collapsed="false" customWidth="true" hidden="false" outlineLevel="0" max="4" min="4" style="1" width="9.56"/>
    <col collapsed="false" customWidth="true" hidden="false" outlineLevel="0" max="5" min="5" style="1" width="12.99"/>
    <col collapsed="false" customWidth="true" hidden="false" outlineLevel="0" max="6" min="6" style="1" width="1.56"/>
    <col collapsed="false" customWidth="true" hidden="false" outlineLevel="0" max="7" min="7" style="1" width="7.28"/>
    <col collapsed="false" customWidth="true" hidden="false" outlineLevel="0" max="8" min="8" style="1" width="2.28"/>
    <col collapsed="false" customWidth="true" hidden="false" outlineLevel="0" max="9" min="9" style="1" width="12.99"/>
    <col collapsed="false" customWidth="true" hidden="false" outlineLevel="0" max="10" min="10" style="1" width="1.28"/>
    <col collapsed="false" customWidth="true" hidden="false" outlineLevel="0" max="11" min="11" style="1" width="7.14"/>
    <col collapsed="false" customWidth="true" hidden="false" outlineLevel="0" max="12" min="12" style="1" width="2.13"/>
    <col collapsed="false" customWidth="false" hidden="false" outlineLevel="0" max="257" min="13" style="1" width="11.42"/>
  </cols>
  <sheetData>
    <row r="1" customFormat="false" ht="18.75" hidden="false" customHeight="false" outlineLevel="0" collapsed="false">
      <c r="B1" s="3" t="s">
        <v>151</v>
      </c>
      <c r="D1" s="331"/>
      <c r="E1" s="331"/>
      <c r="F1" s="331"/>
      <c r="G1" s="331"/>
      <c r="H1" s="331"/>
      <c r="I1" s="331"/>
      <c r="J1" s="331"/>
      <c r="K1" s="331"/>
      <c r="L1" s="36"/>
      <c r="M1" s="332"/>
      <c r="N1" s="332"/>
      <c r="O1" s="332"/>
      <c r="P1" s="332"/>
      <c r="Q1" s="332"/>
      <c r="R1" s="332"/>
      <c r="S1" s="332"/>
    </row>
    <row r="2" customFormat="false" ht="18.75" hidden="false" customHeight="false" outlineLevel="0" collapsed="false">
      <c r="B2" s="41" t="str">
        <f aca="false">Coût!$A$3</f>
        <v>Nom de l'entreprise</v>
      </c>
      <c r="D2" s="331"/>
      <c r="E2" s="331"/>
      <c r="F2" s="331"/>
      <c r="G2" s="331"/>
      <c r="H2" s="331"/>
      <c r="I2" s="331"/>
      <c r="J2" s="331"/>
      <c r="K2" s="331"/>
      <c r="L2" s="36"/>
      <c r="M2" s="332"/>
      <c r="N2" s="332"/>
      <c r="O2" s="332"/>
      <c r="P2" s="332"/>
      <c r="Q2" s="332"/>
      <c r="R2" s="332"/>
      <c r="S2" s="332"/>
    </row>
    <row r="3" customFormat="false" ht="15.75" hidden="false" customHeight="false" outlineLevel="0" collapsed="false">
      <c r="C3" s="333"/>
      <c r="D3" s="36"/>
      <c r="E3" s="36"/>
      <c r="F3" s="36"/>
      <c r="G3" s="36"/>
      <c r="H3" s="36"/>
      <c r="I3" s="36"/>
      <c r="J3" s="36"/>
      <c r="K3" s="36"/>
      <c r="L3" s="36"/>
      <c r="M3" s="332"/>
      <c r="N3" s="332"/>
      <c r="O3" s="332"/>
      <c r="P3" s="332"/>
      <c r="Q3" s="332"/>
      <c r="R3" s="332"/>
      <c r="S3" s="332"/>
    </row>
    <row r="4" customFormat="false" ht="15" hidden="false" customHeight="false" outlineLevel="0" collapsed="false">
      <c r="A4" s="113"/>
      <c r="B4" s="116"/>
      <c r="C4" s="334"/>
      <c r="D4" s="10"/>
      <c r="E4" s="10"/>
      <c r="F4" s="10"/>
      <c r="G4" s="10"/>
      <c r="H4" s="10"/>
      <c r="I4" s="10"/>
      <c r="J4" s="10"/>
      <c r="K4" s="10"/>
      <c r="L4" s="11"/>
      <c r="M4" s="332"/>
      <c r="N4" s="332"/>
      <c r="O4" s="332"/>
      <c r="P4" s="332"/>
      <c r="Q4" s="332"/>
      <c r="R4" s="332"/>
      <c r="S4" s="332"/>
    </row>
    <row r="5" customFormat="false" ht="15" hidden="false" customHeight="false" outlineLevel="0" collapsed="false">
      <c r="A5" s="122"/>
      <c r="B5" s="109"/>
      <c r="C5" s="28"/>
      <c r="D5" s="8"/>
      <c r="E5" s="31" t="n">
        <f aca="false">'États détaillés'!E5</f>
        <v>36586</v>
      </c>
      <c r="F5" s="31"/>
      <c r="G5" s="31"/>
      <c r="H5" s="8"/>
      <c r="I5" s="31" t="n">
        <f aca="false">'États détaillés'!I5</f>
        <v>36951</v>
      </c>
      <c r="J5" s="31"/>
      <c r="K5" s="31"/>
      <c r="L5" s="15"/>
      <c r="M5" s="332"/>
      <c r="N5" s="332"/>
      <c r="O5" s="332"/>
      <c r="P5" s="332"/>
      <c r="Q5" s="332"/>
      <c r="R5" s="332"/>
      <c r="S5" s="332"/>
    </row>
    <row r="6" customFormat="false" ht="15" hidden="false" customHeight="false" outlineLevel="0" collapsed="false">
      <c r="A6" s="122"/>
      <c r="B6" s="109"/>
      <c r="C6" s="28"/>
      <c r="D6" s="8"/>
      <c r="E6" s="335" t="n">
        <f aca="false">'États détaillés'!E6</f>
        <v>36950</v>
      </c>
      <c r="F6" s="335"/>
      <c r="G6" s="335"/>
      <c r="H6" s="8"/>
      <c r="I6" s="335" t="n">
        <f aca="false">'États détaillés'!I6</f>
        <v>37315</v>
      </c>
      <c r="J6" s="335"/>
      <c r="K6" s="335"/>
      <c r="L6" s="15"/>
      <c r="M6" s="332"/>
      <c r="N6" s="332"/>
      <c r="O6" s="332"/>
      <c r="P6" s="332"/>
      <c r="Q6" s="332"/>
      <c r="R6" s="332"/>
      <c r="S6" s="332"/>
    </row>
    <row r="7" customFormat="false" ht="22.5" hidden="false" customHeight="true" outlineLevel="0" collapsed="false">
      <c r="A7" s="122"/>
      <c r="B7" s="109"/>
      <c r="C7" s="28"/>
      <c r="D7" s="8"/>
      <c r="E7" s="8"/>
      <c r="F7" s="8"/>
      <c r="G7" s="8"/>
      <c r="H7" s="8"/>
      <c r="I7" s="320"/>
      <c r="J7" s="8"/>
      <c r="K7" s="8"/>
      <c r="L7" s="15"/>
      <c r="M7" s="332"/>
      <c r="N7" s="332"/>
      <c r="O7" s="332"/>
      <c r="P7" s="332"/>
      <c r="Q7" s="332"/>
      <c r="R7" s="332"/>
      <c r="S7" s="332"/>
    </row>
    <row r="8" customFormat="false" ht="15" hidden="false" customHeight="false" outlineLevel="0" collapsed="false">
      <c r="A8" s="122"/>
      <c r="B8" s="328" t="s">
        <v>152</v>
      </c>
      <c r="D8" s="2"/>
      <c r="E8" s="2"/>
      <c r="F8" s="2"/>
      <c r="G8" s="2"/>
      <c r="H8" s="2"/>
      <c r="I8" s="2"/>
      <c r="J8" s="2"/>
      <c r="K8" s="2"/>
      <c r="L8" s="15"/>
      <c r="M8" s="332"/>
      <c r="N8" s="332"/>
      <c r="O8" s="332"/>
      <c r="P8" s="332"/>
      <c r="Q8" s="332"/>
      <c r="R8" s="332"/>
      <c r="S8" s="332"/>
    </row>
    <row r="9" customFormat="false" ht="12.75" hidden="false" customHeight="false" outlineLevel="0" collapsed="false">
      <c r="A9" s="122"/>
      <c r="B9" s="109"/>
      <c r="C9" s="18" t="str">
        <f aca="false">'Budget an 1'!B9</f>
        <v>Ventes (honoraires)</v>
      </c>
      <c r="D9" s="133"/>
      <c r="E9" s="336" t="n">
        <f aca="false">Ventes!G35</f>
        <v>0</v>
      </c>
      <c r="F9" s="8"/>
      <c r="G9" s="317" t="e">
        <f aca="false">E9/E11</f>
        <v>#DIV/0!</v>
      </c>
      <c r="H9" s="8"/>
      <c r="I9" s="337" t="n">
        <f aca="false">'Ventes an 2'!G36</f>
        <v>0</v>
      </c>
      <c r="J9" s="8"/>
      <c r="K9" s="317" t="e">
        <f aca="false">I9/I11</f>
        <v>#DIV/0!</v>
      </c>
      <c r="L9" s="15"/>
      <c r="M9" s="332"/>
      <c r="N9" s="332"/>
      <c r="O9" s="332"/>
      <c r="P9" s="332"/>
      <c r="Q9" s="332"/>
      <c r="R9" s="332"/>
      <c r="S9" s="332"/>
    </row>
    <row r="10" customFormat="false" ht="12.75" hidden="false" customHeight="false" outlineLevel="0" collapsed="false">
      <c r="A10" s="122"/>
      <c r="B10" s="109"/>
      <c r="C10" s="314" t="str">
        <f aca="false">'Budget an 1'!B10</f>
        <v>Autres:</v>
      </c>
      <c r="D10" s="2"/>
      <c r="E10" s="336" t="n">
        <f aca="false">'Budget an 1'!Q10</f>
        <v>0</v>
      </c>
      <c r="F10" s="2"/>
      <c r="G10" s="317" t="e">
        <f aca="false">E10/E11</f>
        <v>#DIV/0!</v>
      </c>
      <c r="H10" s="2"/>
      <c r="I10" s="337" t="n">
        <f aca="false">'Budget an 2'!P10</f>
        <v>0</v>
      </c>
      <c r="J10" s="2"/>
      <c r="K10" s="317" t="e">
        <f aca="false">I10/I11</f>
        <v>#DIV/0!</v>
      </c>
      <c r="L10" s="15"/>
      <c r="M10" s="332"/>
      <c r="N10" s="332"/>
      <c r="O10" s="332"/>
      <c r="P10" s="332"/>
      <c r="Q10" s="332"/>
      <c r="R10" s="332"/>
      <c r="S10" s="332"/>
    </row>
    <row r="11" customFormat="false" ht="12.75" hidden="false" customHeight="false" outlineLevel="0" collapsed="false">
      <c r="A11" s="122"/>
      <c r="B11" s="327" t="s">
        <v>153</v>
      </c>
      <c r="D11" s="133"/>
      <c r="E11" s="338" t="n">
        <f aca="false">SUM(E9:E10)</f>
        <v>0</v>
      </c>
      <c r="F11" s="8"/>
      <c r="G11" s="317" t="e">
        <f aca="false">E11/E11</f>
        <v>#DIV/0!</v>
      </c>
      <c r="H11" s="8"/>
      <c r="I11" s="338" t="n">
        <f aca="false">SUM(I9:I10)</f>
        <v>0</v>
      </c>
      <c r="J11" s="8"/>
      <c r="K11" s="317" t="e">
        <f aca="false">I11/I11</f>
        <v>#DIV/0!</v>
      </c>
      <c r="L11" s="15"/>
      <c r="M11" s="332"/>
      <c r="N11" s="332"/>
      <c r="O11" s="332"/>
      <c r="P11" s="332"/>
      <c r="Q11" s="332"/>
      <c r="R11" s="332"/>
      <c r="S11" s="332"/>
    </row>
    <row r="12" customFormat="false" ht="44.25" hidden="false" customHeight="true" outlineLevel="0" collapsed="false">
      <c r="A12" s="122"/>
      <c r="B12" s="109"/>
      <c r="C12" s="327"/>
      <c r="D12" s="133"/>
      <c r="E12" s="339"/>
      <c r="F12" s="8"/>
      <c r="G12" s="320"/>
      <c r="H12" s="8"/>
      <c r="I12" s="17"/>
      <c r="J12" s="8"/>
      <c r="K12" s="320"/>
      <c r="L12" s="15"/>
      <c r="M12" s="332"/>
      <c r="N12" s="332"/>
      <c r="O12" s="332"/>
      <c r="P12" s="332"/>
      <c r="Q12" s="332"/>
      <c r="R12" s="332"/>
      <c r="S12" s="332"/>
    </row>
    <row r="13" customFormat="false" ht="15" hidden="false" customHeight="true" outlineLevel="0" collapsed="false">
      <c r="A13" s="122"/>
      <c r="B13" s="28" t="s">
        <v>154</v>
      </c>
      <c r="D13" s="8"/>
      <c r="E13" s="319"/>
      <c r="F13" s="8"/>
      <c r="G13" s="8"/>
      <c r="H13" s="8"/>
      <c r="I13" s="8"/>
      <c r="J13" s="8"/>
      <c r="K13" s="8"/>
      <c r="L13" s="15"/>
      <c r="M13" s="332"/>
      <c r="N13" s="332"/>
      <c r="O13" s="332"/>
      <c r="P13" s="332"/>
      <c r="Q13" s="332"/>
      <c r="R13" s="332"/>
      <c r="S13" s="332"/>
    </row>
    <row r="14" customFormat="false" ht="12.75" hidden="false" customHeight="false" outlineLevel="0" collapsed="false">
      <c r="A14" s="122"/>
      <c r="B14" s="109"/>
      <c r="C14" s="18" t="s">
        <v>155</v>
      </c>
      <c r="D14" s="134"/>
      <c r="E14" s="340" t="n">
        <f aca="false">Coût!G12</f>
        <v>0</v>
      </c>
      <c r="F14" s="8"/>
      <c r="G14" s="317" t="e">
        <f aca="false">E14/$E$11</f>
        <v>#DIV/0!</v>
      </c>
      <c r="H14" s="8"/>
      <c r="I14" s="341" t="n">
        <f aca="false">E16</f>
        <v>0</v>
      </c>
      <c r="J14" s="8"/>
      <c r="K14" s="317" t="e">
        <f aca="false">I14/$I$11</f>
        <v>#DIV/0!</v>
      </c>
      <c r="L14" s="15"/>
      <c r="M14" s="332"/>
      <c r="N14" s="332"/>
      <c r="O14" s="332"/>
      <c r="P14" s="332"/>
      <c r="Q14" s="332"/>
      <c r="R14" s="332"/>
      <c r="S14" s="332"/>
    </row>
    <row r="15" customFormat="false" ht="12.75" hidden="false" customHeight="false" outlineLevel="0" collapsed="false">
      <c r="A15" s="122"/>
      <c r="B15" s="109"/>
      <c r="C15" s="18" t="s">
        <v>156</v>
      </c>
      <c r="D15" s="134"/>
      <c r="E15" s="340" t="n">
        <f aca="false">'Budget an 1'!Q21</f>
        <v>0</v>
      </c>
      <c r="F15" s="8"/>
      <c r="G15" s="317" t="e">
        <f aca="false">E15/$E$11</f>
        <v>#DIV/0!</v>
      </c>
      <c r="H15" s="8"/>
      <c r="I15" s="341" t="n">
        <f aca="false">'Budget an 2'!P21</f>
        <v>0</v>
      </c>
      <c r="J15" s="8"/>
      <c r="K15" s="317" t="e">
        <f aca="false">I15/$I$11</f>
        <v>#DIV/0!</v>
      </c>
      <c r="L15" s="15"/>
      <c r="M15" s="332"/>
      <c r="N15" s="332"/>
      <c r="O15" s="332"/>
      <c r="P15" s="332"/>
      <c r="Q15" s="332"/>
      <c r="R15" s="332"/>
      <c r="S15" s="332"/>
    </row>
    <row r="16" customFormat="false" ht="12.75" hidden="false" customHeight="false" outlineLevel="0" collapsed="false">
      <c r="A16" s="122"/>
      <c r="B16" s="109"/>
      <c r="C16" s="18" t="s">
        <v>157</v>
      </c>
      <c r="D16" s="134"/>
      <c r="E16" s="341" t="n">
        <f aca="false">Hypothèses!E54</f>
        <v>0</v>
      </c>
      <c r="F16" s="8"/>
      <c r="G16" s="317" t="e">
        <f aca="false">E16/$E$11</f>
        <v>#DIV/0!</v>
      </c>
      <c r="H16" s="8"/>
      <c r="I16" s="341" t="n">
        <f aca="false">Hypothèses!G54</f>
        <v>0</v>
      </c>
      <c r="J16" s="8"/>
      <c r="K16" s="317" t="e">
        <f aca="false">I16/$I$11</f>
        <v>#DIV/0!</v>
      </c>
      <c r="L16" s="15"/>
      <c r="M16" s="332"/>
      <c r="N16" s="332"/>
      <c r="O16" s="332"/>
      <c r="P16" s="332"/>
      <c r="Q16" s="332"/>
      <c r="R16" s="332"/>
      <c r="S16" s="332"/>
    </row>
    <row r="17" customFormat="false" ht="12.75" hidden="false" customHeight="false" outlineLevel="0" collapsed="false">
      <c r="A17" s="122"/>
      <c r="B17" s="327" t="s">
        <v>154</v>
      </c>
      <c r="D17" s="134"/>
      <c r="E17" s="338" t="n">
        <f aca="false">E14+E15-E16</f>
        <v>0</v>
      </c>
      <c r="F17" s="8"/>
      <c r="G17" s="317" t="e">
        <f aca="false">E17/$E$11</f>
        <v>#DIV/0!</v>
      </c>
      <c r="H17" s="8"/>
      <c r="I17" s="338" t="n">
        <f aca="false">I14+I15-I16</f>
        <v>0</v>
      </c>
      <c r="J17" s="8"/>
      <c r="K17" s="317" t="e">
        <f aca="false">I17/$I$11</f>
        <v>#DIV/0!</v>
      </c>
      <c r="L17" s="15"/>
      <c r="M17" s="332"/>
      <c r="N17" s="332"/>
      <c r="O17" s="332"/>
      <c r="P17" s="332"/>
      <c r="Q17" s="332"/>
      <c r="R17" s="332"/>
      <c r="S17" s="332"/>
    </row>
    <row r="18" customFormat="false" ht="16.5" hidden="false" customHeight="true" outlineLevel="0" collapsed="false">
      <c r="A18" s="122"/>
      <c r="B18" s="327"/>
      <c r="D18" s="134"/>
      <c r="E18" s="342"/>
      <c r="F18" s="8"/>
      <c r="G18" s="320"/>
      <c r="H18" s="8"/>
      <c r="I18" s="342"/>
      <c r="J18" s="8"/>
      <c r="K18" s="320"/>
      <c r="L18" s="15"/>
      <c r="M18" s="332"/>
      <c r="N18" s="332"/>
      <c r="O18" s="332"/>
      <c r="P18" s="332"/>
      <c r="Q18" s="332"/>
      <c r="R18" s="332"/>
      <c r="S18" s="332"/>
    </row>
    <row r="19" customFormat="false" ht="15.75" hidden="false" customHeight="false" outlineLevel="0" collapsed="false">
      <c r="A19" s="122"/>
      <c r="B19" s="28" t="s">
        <v>158</v>
      </c>
      <c r="D19" s="134"/>
      <c r="E19" s="343" t="n">
        <f aca="false">E11-E17</f>
        <v>0</v>
      </c>
      <c r="F19" s="8"/>
      <c r="G19" s="317" t="e">
        <f aca="false">E19/$E$11</f>
        <v>#DIV/0!</v>
      </c>
      <c r="H19" s="8"/>
      <c r="I19" s="343" t="n">
        <f aca="false">I11-I17</f>
        <v>0</v>
      </c>
      <c r="J19" s="8"/>
      <c r="K19" s="317" t="e">
        <f aca="false">I19/$I$11</f>
        <v>#DIV/0!</v>
      </c>
      <c r="L19" s="15"/>
      <c r="M19" s="332"/>
      <c r="N19" s="332"/>
      <c r="O19" s="332"/>
      <c r="P19" s="332"/>
      <c r="Q19" s="332"/>
      <c r="R19" s="332"/>
      <c r="S19" s="332"/>
    </row>
    <row r="20" customFormat="false" ht="44.25" hidden="false" customHeight="true" outlineLevel="0" collapsed="false">
      <c r="A20" s="122"/>
      <c r="B20" s="109"/>
      <c r="C20" s="28"/>
      <c r="D20" s="8"/>
      <c r="E20" s="319"/>
      <c r="F20" s="8"/>
      <c r="G20" s="344" t="s">
        <v>47</v>
      </c>
      <c r="H20" s="8"/>
      <c r="I20" s="8"/>
      <c r="J20" s="8"/>
      <c r="K20" s="344" t="s">
        <v>47</v>
      </c>
      <c r="L20" s="15"/>
      <c r="M20" s="332"/>
      <c r="N20" s="332"/>
      <c r="O20" s="332"/>
      <c r="P20" s="332"/>
      <c r="Q20" s="332"/>
      <c r="R20" s="332"/>
      <c r="S20" s="332"/>
    </row>
    <row r="21" customFormat="false" ht="12.75" hidden="false" customHeight="true" outlineLevel="0" collapsed="false">
      <c r="A21" s="122"/>
      <c r="B21" s="345" t="s">
        <v>159</v>
      </c>
      <c r="C21" s="28"/>
      <c r="D21" s="8"/>
      <c r="E21" s="319"/>
      <c r="F21" s="8"/>
      <c r="G21" s="344"/>
      <c r="H21" s="8"/>
      <c r="I21" s="8"/>
      <c r="J21" s="8"/>
      <c r="K21" s="344"/>
      <c r="L21" s="15"/>
      <c r="M21" s="332"/>
      <c r="N21" s="332"/>
      <c r="O21" s="332"/>
      <c r="P21" s="332"/>
      <c r="Q21" s="332"/>
      <c r="R21" s="332"/>
      <c r="S21" s="332"/>
    </row>
    <row r="22" customFormat="false" ht="12.75" hidden="false" customHeight="false" outlineLevel="0" collapsed="false">
      <c r="A22" s="122"/>
      <c r="B22" s="109"/>
      <c r="C22" s="346" t="s">
        <v>141</v>
      </c>
      <c r="D22" s="347"/>
      <c r="E22" s="336" t="n">
        <f aca="false">'États détaillés'!E16</f>
        <v>0</v>
      </c>
      <c r="F22" s="2"/>
      <c r="G22" s="317" t="e">
        <f aca="false">E22/$E$11</f>
        <v>#DIV/0!</v>
      </c>
      <c r="H22" s="2"/>
      <c r="I22" s="336" t="n">
        <f aca="false">'États détaillés'!I16</f>
        <v>0</v>
      </c>
      <c r="J22" s="2"/>
      <c r="K22" s="317" t="e">
        <f aca="false">I22/$I$11</f>
        <v>#DIV/0!</v>
      </c>
      <c r="L22" s="15"/>
      <c r="M22" s="332"/>
      <c r="N22" s="332"/>
      <c r="O22" s="332"/>
      <c r="P22" s="332"/>
      <c r="Q22" s="332"/>
      <c r="R22" s="332"/>
      <c r="S22" s="332"/>
    </row>
    <row r="23" customFormat="false" ht="16.5" hidden="false" customHeight="true" outlineLevel="0" collapsed="false">
      <c r="A23" s="122"/>
      <c r="B23" s="109"/>
      <c r="C23" s="346"/>
      <c r="D23" s="347"/>
      <c r="E23" s="339"/>
      <c r="F23" s="2"/>
      <c r="G23" s="320"/>
      <c r="H23" s="2"/>
      <c r="I23" s="339"/>
      <c r="J23" s="2"/>
      <c r="K23" s="320"/>
      <c r="L23" s="15"/>
      <c r="M23" s="332"/>
      <c r="N23" s="332"/>
      <c r="O23" s="332"/>
      <c r="P23" s="332"/>
      <c r="Q23" s="332"/>
      <c r="R23" s="332"/>
      <c r="S23" s="332"/>
    </row>
    <row r="24" customFormat="false" ht="15.75" hidden="false" customHeight="false" outlineLevel="0" collapsed="false">
      <c r="A24" s="122"/>
      <c r="B24" s="328" t="s">
        <v>160</v>
      </c>
      <c r="D24" s="134"/>
      <c r="E24" s="343" t="n">
        <f aca="false">E19-E22</f>
        <v>0</v>
      </c>
      <c r="F24" s="223"/>
      <c r="G24" s="317" t="e">
        <f aca="false">E24/$E$11</f>
        <v>#DIV/0!</v>
      </c>
      <c r="H24" s="223"/>
      <c r="I24" s="343" t="n">
        <f aca="false">I19-I22</f>
        <v>0</v>
      </c>
      <c r="J24" s="223"/>
      <c r="K24" s="317" t="e">
        <f aca="false">I24/$I$11</f>
        <v>#DIV/0!</v>
      </c>
      <c r="L24" s="348"/>
      <c r="M24" s="332"/>
      <c r="N24" s="332"/>
      <c r="O24" s="332"/>
      <c r="P24" s="332"/>
      <c r="Q24" s="332"/>
      <c r="R24" s="332"/>
      <c r="S24" s="332"/>
    </row>
    <row r="25" customFormat="false" ht="44.25" hidden="false" customHeight="true" outlineLevel="0" collapsed="false">
      <c r="A25" s="122"/>
      <c r="B25" s="109"/>
      <c r="C25" s="28"/>
      <c r="D25" s="8"/>
      <c r="E25" s="319"/>
      <c r="F25" s="8"/>
      <c r="G25" s="344" t="s">
        <v>47</v>
      </c>
      <c r="H25" s="8"/>
      <c r="I25" s="8"/>
      <c r="J25" s="8"/>
      <c r="K25" s="344" t="s">
        <v>47</v>
      </c>
      <c r="L25" s="15"/>
      <c r="M25" s="332"/>
      <c r="N25" s="332"/>
      <c r="O25" s="332"/>
      <c r="P25" s="332"/>
      <c r="Q25" s="332"/>
      <c r="R25" s="332"/>
      <c r="S25" s="332"/>
    </row>
    <row r="26" customFormat="false" ht="12.75" hidden="false" customHeight="false" outlineLevel="0" collapsed="false">
      <c r="A26" s="122"/>
      <c r="B26" s="327" t="s">
        <v>161</v>
      </c>
      <c r="D26" s="8"/>
      <c r="E26" s="319"/>
      <c r="F26" s="8"/>
      <c r="G26" s="320" t="s">
        <v>47</v>
      </c>
      <c r="H26" s="8"/>
      <c r="I26" s="8"/>
      <c r="J26" s="8"/>
      <c r="K26" s="320" t="s">
        <v>47</v>
      </c>
      <c r="L26" s="15"/>
      <c r="M26" s="332"/>
      <c r="N26" s="332"/>
      <c r="O26" s="332"/>
      <c r="P26" s="332"/>
      <c r="Q26" s="332"/>
      <c r="R26" s="332"/>
      <c r="S26" s="332"/>
    </row>
    <row r="27" customFormat="false" ht="12.75" hidden="false" customHeight="false" outlineLevel="0" collapsed="false">
      <c r="A27" s="122"/>
      <c r="B27" s="109"/>
      <c r="C27" s="18" t="s">
        <v>145</v>
      </c>
      <c r="D27" s="134"/>
      <c r="E27" s="336" t="n">
        <f aca="false">'États détaillés'!E35</f>
        <v>0</v>
      </c>
      <c r="F27" s="8"/>
      <c r="G27" s="317" t="e">
        <f aca="false">E27/$E$11</f>
        <v>#DIV/0!</v>
      </c>
      <c r="H27" s="8"/>
      <c r="I27" s="336" t="n">
        <f aca="false">'États détaillés'!I35</f>
        <v>0</v>
      </c>
      <c r="J27" s="8"/>
      <c r="K27" s="317" t="e">
        <f aca="false">I27/$I$11</f>
        <v>#DIV/0!</v>
      </c>
      <c r="L27" s="15"/>
      <c r="M27" s="332"/>
      <c r="N27" s="332"/>
      <c r="O27" s="332"/>
      <c r="P27" s="332"/>
      <c r="Q27" s="332"/>
      <c r="R27" s="332"/>
      <c r="S27" s="332"/>
    </row>
    <row r="28" customFormat="false" ht="12.75" hidden="false" customHeight="false" outlineLevel="0" collapsed="false">
      <c r="A28" s="122"/>
      <c r="B28" s="109"/>
      <c r="C28" s="18" t="s">
        <v>162</v>
      </c>
      <c r="D28" s="134"/>
      <c r="E28" s="336" t="e">
        <f aca="false">'États détaillés'!E45</f>
        <v>#VALUE!</v>
      </c>
      <c r="F28" s="8"/>
      <c r="G28" s="317" t="e">
        <f aca="false">E28/$E$11</f>
        <v>#VALUE!</v>
      </c>
      <c r="H28" s="8"/>
      <c r="I28" s="336" t="e">
        <f aca="false">'États détaillés'!I45</f>
        <v>#VALUE!</v>
      </c>
      <c r="J28" s="8"/>
      <c r="K28" s="317" t="e">
        <f aca="false">I28/$I$11</f>
        <v>#VALUE!</v>
      </c>
      <c r="L28" s="15"/>
      <c r="M28" s="332"/>
      <c r="N28" s="332"/>
      <c r="O28" s="332"/>
      <c r="P28" s="332"/>
      <c r="Q28" s="332"/>
      <c r="R28" s="332"/>
      <c r="S28" s="332"/>
    </row>
    <row r="29" customFormat="false" ht="12.75" hidden="false" customHeight="false" outlineLevel="0" collapsed="false">
      <c r="A29" s="122"/>
      <c r="B29" s="327" t="s">
        <v>163</v>
      </c>
      <c r="D29" s="134"/>
      <c r="E29" s="338" t="e">
        <f aca="false">SUM(E27:E28)</f>
        <v>#VALUE!</v>
      </c>
      <c r="F29" s="8"/>
      <c r="G29" s="317" t="e">
        <f aca="false">E29/$E$11</f>
        <v>#VALUE!</v>
      </c>
      <c r="H29" s="8"/>
      <c r="I29" s="338" t="e">
        <f aca="false">SUM(I27:I28)</f>
        <v>#VALUE!</v>
      </c>
      <c r="J29" s="8"/>
      <c r="K29" s="317" t="e">
        <f aca="false">I29/$I$11</f>
        <v>#VALUE!</v>
      </c>
      <c r="L29" s="15"/>
      <c r="M29" s="332"/>
      <c r="N29" s="332"/>
      <c r="O29" s="332"/>
      <c r="P29" s="332"/>
      <c r="Q29" s="332"/>
      <c r="R29" s="332"/>
      <c r="S29" s="332"/>
    </row>
    <row r="30" customFormat="false" ht="17.25" hidden="false" customHeight="true" outlineLevel="0" collapsed="false">
      <c r="A30" s="122"/>
      <c r="B30" s="109"/>
      <c r="C30" s="18"/>
      <c r="D30" s="134"/>
      <c r="E30" s="319"/>
      <c r="F30" s="8"/>
      <c r="G30" s="320"/>
      <c r="H30" s="8"/>
      <c r="I30" s="8"/>
      <c r="J30" s="8"/>
      <c r="K30" s="320"/>
      <c r="L30" s="15"/>
      <c r="M30" s="332"/>
      <c r="N30" s="332"/>
      <c r="O30" s="332"/>
      <c r="P30" s="332"/>
      <c r="Q30" s="332"/>
      <c r="R30" s="332"/>
      <c r="S30" s="332"/>
    </row>
    <row r="31" customFormat="false" ht="15.75" hidden="false" customHeight="false" outlineLevel="0" collapsed="false">
      <c r="A31" s="122"/>
      <c r="B31" s="328" t="s">
        <v>164</v>
      </c>
      <c r="D31" s="134"/>
      <c r="E31" s="343" t="e">
        <f aca="false">E24-E29</f>
        <v>#VALUE!</v>
      </c>
      <c r="F31" s="8"/>
      <c r="G31" s="317" t="e">
        <f aca="false">E31/$E$11</f>
        <v>#VALUE!</v>
      </c>
      <c r="H31" s="8"/>
      <c r="I31" s="343" t="e">
        <f aca="false">I24-I29</f>
        <v>#VALUE!</v>
      </c>
      <c r="J31" s="8"/>
      <c r="K31" s="317" t="e">
        <f aca="false">I31/$I$11</f>
        <v>#VALUE!</v>
      </c>
      <c r="L31" s="15"/>
      <c r="M31" s="332"/>
      <c r="N31" s="332"/>
      <c r="O31" s="332"/>
      <c r="P31" s="332"/>
      <c r="Q31" s="332"/>
      <c r="R31" s="332"/>
      <c r="S31" s="332"/>
    </row>
    <row r="32" customFormat="false" ht="42.75" hidden="false" customHeight="true" outlineLevel="0" collapsed="false">
      <c r="A32" s="122"/>
      <c r="B32" s="327"/>
      <c r="D32" s="134"/>
      <c r="E32" s="339"/>
      <c r="F32" s="8"/>
      <c r="G32" s="320"/>
      <c r="H32" s="8"/>
      <c r="I32" s="339"/>
      <c r="J32" s="8"/>
      <c r="K32" s="320"/>
      <c r="L32" s="15"/>
      <c r="M32" s="332"/>
      <c r="N32" s="332"/>
      <c r="O32" s="332"/>
      <c r="P32" s="332"/>
      <c r="Q32" s="332"/>
      <c r="R32" s="332"/>
      <c r="S32" s="332"/>
    </row>
    <row r="33" customFormat="false" ht="12.75" hidden="false" customHeight="false" outlineLevel="0" collapsed="false">
      <c r="A33" s="122"/>
      <c r="C33" s="18" t="s">
        <v>125</v>
      </c>
      <c r="D33" s="134"/>
      <c r="E33" s="349" t="e">
        <f aca="false">IF(E31&lt;0,0,E31*Hypothèses!$F$48)</f>
        <v>#VALUE!</v>
      </c>
      <c r="F33" s="8"/>
      <c r="G33" s="317" t="e">
        <f aca="false">E33/$E$11</f>
        <v>#VALUE!</v>
      </c>
      <c r="H33" s="8"/>
      <c r="I33" s="336" t="e">
        <f aca="false">IF(I31&lt;0,0,I31*Hypothèses!$F$48)</f>
        <v>#VALUE!</v>
      </c>
      <c r="J33" s="8"/>
      <c r="K33" s="317" t="e">
        <f aca="false">I33/$I$11</f>
        <v>#VALUE!</v>
      </c>
      <c r="L33" s="15"/>
      <c r="M33" s="332"/>
      <c r="N33" s="332"/>
      <c r="O33" s="332"/>
      <c r="P33" s="332"/>
      <c r="Q33" s="332"/>
      <c r="R33" s="332"/>
      <c r="S33" s="332"/>
    </row>
    <row r="34" customFormat="false" ht="13.5" hidden="false" customHeight="false" outlineLevel="0" collapsed="false">
      <c r="A34" s="122"/>
      <c r="B34" s="327"/>
      <c r="D34" s="134"/>
      <c r="E34" s="339"/>
      <c r="F34" s="8"/>
      <c r="G34" s="320"/>
      <c r="H34" s="8"/>
      <c r="I34" s="339"/>
      <c r="J34" s="8"/>
      <c r="K34" s="320"/>
      <c r="L34" s="15"/>
      <c r="M34" s="332"/>
      <c r="N34" s="332"/>
      <c r="O34" s="332"/>
      <c r="P34" s="332"/>
      <c r="Q34" s="332"/>
      <c r="R34" s="332"/>
      <c r="S34" s="332"/>
    </row>
    <row r="35" customFormat="false" ht="16.5" hidden="false" customHeight="false" outlineLevel="0" collapsed="false">
      <c r="A35" s="122"/>
      <c r="B35" s="350" t="s">
        <v>165</v>
      </c>
      <c r="C35" s="223"/>
      <c r="D35" s="8"/>
      <c r="E35" s="351" t="e">
        <f aca="false">E31-E33</f>
        <v>#VALUE!</v>
      </c>
      <c r="F35" s="8"/>
      <c r="G35" s="317" t="e">
        <f aca="false">E35/$E$11</f>
        <v>#VALUE!</v>
      </c>
      <c r="H35" s="8"/>
      <c r="I35" s="352" t="e">
        <f aca="false">I31-I33</f>
        <v>#VALUE!</v>
      </c>
      <c r="J35" s="8"/>
      <c r="K35" s="317" t="e">
        <f aca="false">I35/$I$11</f>
        <v>#VALUE!</v>
      </c>
      <c r="L35" s="15"/>
      <c r="M35" s="332"/>
      <c r="N35" s="332"/>
      <c r="O35" s="332"/>
      <c r="P35" s="332"/>
      <c r="Q35" s="332"/>
      <c r="R35" s="332"/>
      <c r="S35" s="332"/>
    </row>
    <row r="36" customFormat="false" ht="13.5" hidden="false" customHeight="false" outlineLevel="0" collapsed="false">
      <c r="A36" s="149"/>
      <c r="B36" s="283"/>
      <c r="C36" s="353"/>
      <c r="D36" s="7"/>
      <c r="E36" s="7"/>
      <c r="F36" s="7"/>
      <c r="G36" s="354" t="s">
        <v>47</v>
      </c>
      <c r="H36" s="7"/>
      <c r="I36" s="7"/>
      <c r="J36" s="7"/>
      <c r="K36" s="354" t="s">
        <v>47</v>
      </c>
      <c r="L36" s="35"/>
      <c r="M36" s="332"/>
      <c r="N36" s="332"/>
      <c r="O36" s="332"/>
      <c r="P36" s="332"/>
      <c r="Q36" s="332"/>
      <c r="R36" s="332"/>
      <c r="S36" s="332"/>
    </row>
    <row r="37" customFormat="false" ht="12.75" hidden="false" customHeight="false" outlineLevel="0" collapsed="false">
      <c r="L37" s="332"/>
      <c r="M37" s="332"/>
      <c r="N37" s="332"/>
      <c r="O37" s="332"/>
      <c r="P37" s="332"/>
      <c r="Q37" s="332"/>
      <c r="R37" s="332"/>
      <c r="S37" s="332"/>
    </row>
    <row r="38" customFormat="false" ht="12.75" hidden="false" customHeight="false" outlineLevel="0" collapsed="false">
      <c r="C38" s="355"/>
      <c r="D38" s="332"/>
      <c r="E38" s="332"/>
      <c r="G38" s="356" t="s">
        <v>47</v>
      </c>
      <c r="H38" s="332"/>
      <c r="I38" s="332"/>
      <c r="K38" s="356" t="s">
        <v>47</v>
      </c>
      <c r="L38" s="332"/>
      <c r="M38" s="332"/>
      <c r="N38" s="332"/>
      <c r="O38" s="332"/>
      <c r="P38" s="332"/>
      <c r="Q38" s="332"/>
      <c r="R38" s="332"/>
      <c r="S38" s="332"/>
    </row>
    <row r="39" customFormat="false" ht="12.75" hidden="false" customHeight="false" outlineLevel="0" collapsed="false">
      <c r="C39" s="332"/>
      <c r="D39" s="332"/>
      <c r="E39" s="332"/>
      <c r="G39" s="332"/>
      <c r="H39" s="332"/>
      <c r="I39" s="332"/>
      <c r="K39" s="332"/>
      <c r="L39" s="332"/>
      <c r="M39" s="332"/>
      <c r="N39" s="332"/>
      <c r="O39" s="332"/>
      <c r="P39" s="332"/>
      <c r="Q39" s="332"/>
      <c r="R39" s="332"/>
      <c r="S39" s="332"/>
    </row>
    <row r="40" customFormat="false" ht="12.75" hidden="false" customHeight="false" outlineLevel="0" collapsed="false">
      <c r="C40" s="332"/>
      <c r="D40" s="332"/>
      <c r="E40" s="332"/>
      <c r="G40" s="332"/>
      <c r="H40" s="332"/>
      <c r="I40" s="332"/>
      <c r="K40" s="332"/>
      <c r="L40" s="332"/>
      <c r="M40" s="332"/>
      <c r="N40" s="332"/>
      <c r="O40" s="332"/>
      <c r="P40" s="332"/>
      <c r="Q40" s="332"/>
      <c r="R40" s="332"/>
      <c r="S40" s="332"/>
    </row>
    <row r="41" customFormat="false" ht="12.75" hidden="false" customHeight="false" outlineLevel="0" collapsed="false">
      <c r="C41" s="332"/>
      <c r="D41" s="332"/>
      <c r="E41" s="332"/>
      <c r="G41" s="332"/>
      <c r="H41" s="332"/>
      <c r="I41" s="332"/>
      <c r="K41" s="332"/>
      <c r="L41" s="332"/>
      <c r="M41" s="332"/>
      <c r="N41" s="332"/>
      <c r="O41" s="332"/>
      <c r="P41" s="332"/>
      <c r="Q41" s="332"/>
      <c r="R41" s="332"/>
      <c r="S41" s="332"/>
    </row>
    <row r="42" customFormat="false" ht="12.75" hidden="false" customHeight="false" outlineLevel="0" collapsed="false">
      <c r="C42" s="332"/>
      <c r="D42" s="332"/>
      <c r="E42" s="332"/>
      <c r="G42" s="332"/>
      <c r="H42" s="332"/>
      <c r="I42" s="332"/>
      <c r="K42" s="332"/>
      <c r="L42" s="332"/>
      <c r="M42" s="332"/>
      <c r="N42" s="332"/>
      <c r="O42" s="332"/>
      <c r="P42" s="332"/>
      <c r="Q42" s="332"/>
      <c r="R42" s="332"/>
      <c r="S42" s="332"/>
    </row>
    <row r="43" customFormat="false" ht="12.75" hidden="false" customHeight="false" outlineLevel="0" collapsed="false">
      <c r="C43" s="332"/>
      <c r="D43" s="332"/>
      <c r="E43" s="332"/>
      <c r="G43" s="332"/>
      <c r="H43" s="332"/>
      <c r="I43" s="332"/>
      <c r="K43" s="332"/>
      <c r="L43" s="332"/>
      <c r="M43" s="332"/>
      <c r="N43" s="332"/>
      <c r="O43" s="332"/>
      <c r="P43" s="332"/>
      <c r="Q43" s="332"/>
      <c r="R43" s="332"/>
      <c r="S43" s="332"/>
    </row>
    <row r="44" customFormat="false" ht="12.75" hidden="false" customHeight="false" outlineLevel="0" collapsed="false">
      <c r="C44" s="332"/>
      <c r="D44" s="332"/>
      <c r="E44" s="332"/>
      <c r="G44" s="332"/>
      <c r="H44" s="332"/>
      <c r="I44" s="332"/>
      <c r="K44" s="332"/>
      <c r="L44" s="332"/>
      <c r="M44" s="332"/>
      <c r="N44" s="332"/>
      <c r="O44" s="332"/>
      <c r="P44" s="332"/>
      <c r="Q44" s="332"/>
      <c r="R44" s="332"/>
      <c r="S44" s="332"/>
    </row>
    <row r="45" customFormat="false" ht="12.75" hidden="false" customHeight="false" outlineLevel="0" collapsed="false">
      <c r="C45" s="332"/>
      <c r="D45" s="332"/>
      <c r="E45" s="332"/>
      <c r="G45" s="332"/>
      <c r="H45" s="332"/>
      <c r="I45" s="332"/>
      <c r="K45" s="332"/>
      <c r="L45" s="332"/>
      <c r="M45" s="332"/>
      <c r="N45" s="332"/>
      <c r="O45" s="332"/>
      <c r="P45" s="332"/>
      <c r="Q45" s="332"/>
      <c r="R45" s="332"/>
      <c r="S45" s="332"/>
    </row>
    <row r="46" customFormat="false" ht="12.75" hidden="false" customHeight="false" outlineLevel="0" collapsed="false">
      <c r="C46" s="332"/>
      <c r="D46" s="332"/>
      <c r="E46" s="332"/>
      <c r="G46" s="332"/>
      <c r="H46" s="332"/>
      <c r="I46" s="332"/>
      <c r="K46" s="332"/>
      <c r="L46" s="332"/>
      <c r="M46" s="332"/>
      <c r="N46" s="332"/>
      <c r="O46" s="332"/>
      <c r="P46" s="332"/>
      <c r="Q46" s="332"/>
      <c r="R46" s="332"/>
      <c r="S46" s="332"/>
    </row>
    <row r="47" customFormat="false" ht="12.75" hidden="false" customHeight="false" outlineLevel="0" collapsed="false">
      <c r="C47" s="332"/>
      <c r="D47" s="332"/>
      <c r="E47" s="332"/>
      <c r="G47" s="332"/>
      <c r="H47" s="332"/>
      <c r="I47" s="332"/>
      <c r="K47" s="332"/>
      <c r="L47" s="332"/>
      <c r="M47" s="332"/>
      <c r="N47" s="332"/>
      <c r="O47" s="332"/>
      <c r="P47" s="332"/>
      <c r="Q47" s="332"/>
      <c r="R47" s="332"/>
      <c r="S47" s="332"/>
    </row>
    <row r="48" customFormat="false" ht="12.75" hidden="false" customHeight="false" outlineLevel="0" collapsed="false">
      <c r="C48" s="332"/>
      <c r="D48" s="332"/>
      <c r="E48" s="332"/>
      <c r="G48" s="332"/>
      <c r="H48" s="332"/>
      <c r="I48" s="332"/>
      <c r="K48" s="332"/>
      <c r="L48" s="332"/>
      <c r="M48" s="332"/>
      <c r="N48" s="332"/>
      <c r="O48" s="332"/>
      <c r="P48" s="332"/>
      <c r="Q48" s="332"/>
      <c r="R48" s="332"/>
      <c r="S48" s="332"/>
    </row>
    <row r="49" customFormat="false" ht="12.75" hidden="false" customHeight="false" outlineLevel="0" collapsed="false">
      <c r="C49" s="332"/>
      <c r="D49" s="332"/>
      <c r="E49" s="332"/>
      <c r="G49" s="332"/>
      <c r="H49" s="332"/>
      <c r="I49" s="332"/>
      <c r="K49" s="332"/>
      <c r="L49" s="332"/>
      <c r="M49" s="332"/>
      <c r="N49" s="332"/>
      <c r="O49" s="332"/>
      <c r="P49" s="332"/>
      <c r="Q49" s="332"/>
      <c r="R49" s="332"/>
      <c r="S49" s="332"/>
    </row>
    <row r="50" customFormat="false" ht="12.75" hidden="false" customHeight="false" outlineLevel="0" collapsed="false">
      <c r="C50" s="332"/>
      <c r="D50" s="332"/>
      <c r="E50" s="332"/>
      <c r="G50" s="332"/>
      <c r="H50" s="332"/>
      <c r="I50" s="332"/>
      <c r="K50" s="332"/>
      <c r="L50" s="332"/>
      <c r="M50" s="332"/>
      <c r="N50" s="332"/>
      <c r="O50" s="332"/>
      <c r="P50" s="332"/>
      <c r="Q50" s="332"/>
      <c r="R50" s="332"/>
      <c r="S50" s="332"/>
    </row>
    <row r="51" customFormat="false" ht="12.75" hidden="false" customHeight="false" outlineLevel="0" collapsed="false">
      <c r="C51" s="332"/>
      <c r="D51" s="332"/>
      <c r="E51" s="332"/>
      <c r="G51" s="332"/>
      <c r="H51" s="332"/>
      <c r="I51" s="332"/>
      <c r="K51" s="332"/>
      <c r="L51" s="332"/>
      <c r="M51" s="332"/>
      <c r="N51" s="332"/>
      <c r="O51" s="332"/>
      <c r="P51" s="332"/>
      <c r="Q51" s="332"/>
      <c r="R51" s="332"/>
      <c r="S51" s="332"/>
    </row>
    <row r="52" customFormat="false" ht="12.75" hidden="false" customHeight="false" outlineLevel="0" collapsed="false">
      <c r="C52" s="332"/>
      <c r="D52" s="332"/>
      <c r="E52" s="332"/>
      <c r="G52" s="332"/>
      <c r="H52" s="332"/>
      <c r="I52" s="332"/>
      <c r="K52" s="332"/>
      <c r="L52" s="332"/>
      <c r="M52" s="332"/>
      <c r="N52" s="332"/>
      <c r="O52" s="332"/>
      <c r="P52" s="332"/>
      <c r="Q52" s="332"/>
      <c r="R52" s="332"/>
      <c r="S52" s="332"/>
    </row>
    <row r="53" customFormat="false" ht="12.75" hidden="false" customHeight="false" outlineLevel="0" collapsed="false">
      <c r="C53" s="332"/>
      <c r="D53" s="332"/>
      <c r="E53" s="332"/>
      <c r="G53" s="332"/>
      <c r="H53" s="332"/>
      <c r="I53" s="332"/>
      <c r="K53" s="332"/>
      <c r="L53" s="332"/>
      <c r="M53" s="332"/>
      <c r="N53" s="332"/>
      <c r="O53" s="332"/>
      <c r="P53" s="332"/>
      <c r="Q53" s="332"/>
      <c r="R53" s="332"/>
      <c r="S53" s="332"/>
    </row>
    <row r="54" customFormat="false" ht="12.75" hidden="false" customHeight="false" outlineLevel="0" collapsed="false">
      <c r="C54" s="332"/>
      <c r="D54" s="332"/>
      <c r="E54" s="332"/>
      <c r="G54" s="332"/>
      <c r="H54" s="332"/>
      <c r="I54" s="332"/>
      <c r="K54" s="332"/>
      <c r="L54" s="332"/>
      <c r="M54" s="332"/>
      <c r="N54" s="332"/>
      <c r="O54" s="332"/>
      <c r="P54" s="332"/>
      <c r="Q54" s="332"/>
      <c r="R54" s="332"/>
      <c r="S54" s="332"/>
    </row>
    <row r="55" customFormat="false" ht="12.75" hidden="false" customHeight="false" outlineLevel="0" collapsed="false">
      <c r="C55" s="332"/>
      <c r="D55" s="332"/>
      <c r="E55" s="332"/>
      <c r="G55" s="332"/>
      <c r="H55" s="332"/>
      <c r="I55" s="332"/>
      <c r="K55" s="332"/>
      <c r="L55" s="332"/>
      <c r="M55" s="332"/>
      <c r="N55" s="332"/>
      <c r="O55" s="332"/>
      <c r="P55" s="332"/>
      <c r="Q55" s="332"/>
      <c r="R55" s="332"/>
      <c r="S55" s="332"/>
    </row>
    <row r="56" customFormat="false" ht="12.75" hidden="false" customHeight="false" outlineLevel="0" collapsed="false">
      <c r="C56" s="332"/>
      <c r="D56" s="332"/>
      <c r="E56" s="332"/>
      <c r="G56" s="332"/>
      <c r="H56" s="332"/>
      <c r="I56" s="332"/>
      <c r="K56" s="332"/>
      <c r="L56" s="332"/>
      <c r="M56" s="332"/>
      <c r="N56" s="332"/>
      <c r="O56" s="332"/>
      <c r="P56" s="332"/>
      <c r="Q56" s="332"/>
      <c r="R56" s="332"/>
      <c r="S56" s="332"/>
    </row>
    <row r="57" customFormat="false" ht="12.75" hidden="false" customHeight="false" outlineLevel="0" collapsed="false">
      <c r="C57" s="332"/>
      <c r="D57" s="332"/>
      <c r="E57" s="332"/>
      <c r="G57" s="332"/>
      <c r="H57" s="332"/>
      <c r="I57" s="332"/>
      <c r="K57" s="332"/>
      <c r="L57" s="332"/>
      <c r="M57" s="332"/>
      <c r="N57" s="332"/>
      <c r="O57" s="332"/>
      <c r="P57" s="332"/>
      <c r="Q57" s="332"/>
      <c r="R57" s="332"/>
      <c r="S57" s="332"/>
    </row>
    <row r="58" customFormat="false" ht="12.75" hidden="false" customHeight="false" outlineLevel="0" collapsed="false">
      <c r="C58" s="332"/>
      <c r="D58" s="332"/>
      <c r="E58" s="332"/>
      <c r="G58" s="332"/>
      <c r="H58" s="332"/>
      <c r="I58" s="332"/>
      <c r="K58" s="332"/>
      <c r="L58" s="332"/>
      <c r="M58" s="332"/>
      <c r="N58" s="332"/>
      <c r="O58" s="332"/>
      <c r="P58" s="332"/>
      <c r="Q58" s="332"/>
      <c r="R58" s="332"/>
      <c r="S58" s="332"/>
    </row>
  </sheetData>
  <sheetProtection sheet="true" objects="true" scenarios="true"/>
  <mergeCells count="4">
    <mergeCell ref="E5:G5"/>
    <mergeCell ref="I5:K5"/>
    <mergeCell ref="E6:G6"/>
    <mergeCell ref="I6:K6"/>
  </mergeCells>
  <printOptions headings="false" gridLines="false" gridLinesSet="true" horizontalCentered="false" verticalCentered="false"/>
  <pageMargins left="0.747916666666667" right="0.379861111111111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2T15:38:55Z</dcterms:created>
  <dc:creator>François Rémillard</dc:creator>
  <dc:description/>
  <dc:language>en-US</dc:language>
  <cp:lastModifiedBy>mnoraz</cp:lastModifiedBy>
  <cp:lastPrinted>2003-10-23T13:10:47Z</cp:lastPrinted>
  <dcterms:modified xsi:type="dcterms:W3CDTF">2008-10-17T19:08:12Z</dcterms:modified>
  <cp:revision>0</cp:revision>
  <dc:subject>CLD de Lajemmerais</dc:subject>
  <dc:title>Prévisions financières</dc:title>
</cp:coreProperties>
</file>